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藏族自治州藏医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藏医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    其他一般公共服务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99</t>
  </si>
  <si>
    <t xml:space="preserve">      其他行政事业单位养老支出</t>
  </si>
  <si>
    <t xml:space="preserve">2100202</t>
  </si>
  <si>
    <t xml:space="preserve">      中医（民族）医院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9999</t>
  </si>
  <si>
    <t xml:space="preserve">      其他卫生健康支出</t>
  </si>
  <si>
    <t xml:space="preserve">2210201</t>
  </si>
  <si>
    <t xml:space="preserve">      住房公积金</t>
  </si>
  <si>
    <t xml:space="preserve">  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迪庆州藏医院</t>
  </si>
  <si>
    <t xml:space="preserve">  基本工资（事业）</t>
  </si>
  <si>
    <t xml:space="preserve">中医（民族）医院</t>
  </si>
  <si>
    <t xml:space="preserve">基本工资</t>
  </si>
  <si>
    <t xml:space="preserve">  津贴补贴（事业）</t>
  </si>
  <si>
    <t xml:space="preserve">津贴补贴</t>
  </si>
  <si>
    <t xml:space="preserve">  奖金（事业）</t>
  </si>
  <si>
    <t xml:space="preserve">奖金</t>
  </si>
  <si>
    <t xml:space="preserve">  基础性绩效工资</t>
  </si>
  <si>
    <t xml:space="preserve">绩效工资</t>
  </si>
  <si>
    <t xml:space="preserve">  奖励性绩效工资</t>
  </si>
  <si>
    <t xml:space="preserve">  绩效奖励随月部分（事业）</t>
  </si>
  <si>
    <t xml:space="preserve">  养老保险</t>
  </si>
  <si>
    <t xml:space="preserve">机关事业单位基本养老保险缴费支出</t>
  </si>
  <si>
    <t xml:space="preserve">机关事业单位基本养老保险缴费</t>
  </si>
  <si>
    <t xml:space="preserve">  职业年金</t>
  </si>
  <si>
    <t xml:space="preserve">机关事业单位职业年金缴费支出</t>
  </si>
  <si>
    <t xml:space="preserve">职业年金缴费</t>
  </si>
  <si>
    <t xml:space="preserve">  基本医疗补助（事业）</t>
  </si>
  <si>
    <t xml:space="preserve">事业单位医疗</t>
  </si>
  <si>
    <t xml:space="preserve">职工基本医疗保险缴费</t>
  </si>
  <si>
    <t xml:space="preserve">  退休公务员医疗补助</t>
  </si>
  <si>
    <t xml:space="preserve">公务员医疗补助</t>
  </si>
  <si>
    <t xml:space="preserve">公务员医疗补助缴费</t>
  </si>
  <si>
    <t xml:space="preserve">  公务员医疗补助</t>
  </si>
  <si>
    <t xml:space="preserve">  工伤保险（事业）</t>
  </si>
  <si>
    <t xml:space="preserve">其他社会保障缴费</t>
  </si>
  <si>
    <t xml:space="preserve">  失业保险</t>
  </si>
  <si>
    <t xml:space="preserve">  大病医疗补助（事业）</t>
  </si>
  <si>
    <t xml:space="preserve">  住房公积金</t>
  </si>
  <si>
    <t xml:space="preserve">住房公积金</t>
  </si>
  <si>
    <t xml:space="preserve">30113</t>
  </si>
  <si>
    <t xml:space="preserve">  体检费</t>
  </si>
  <si>
    <t xml:space="preserve">其他卫生健康支出</t>
  </si>
  <si>
    <t xml:space="preserve">30114</t>
  </si>
  <si>
    <t xml:space="preserve">医疗费</t>
  </si>
  <si>
    <t xml:space="preserve">  办公取暖费</t>
  </si>
  <si>
    <t xml:space="preserve">2019999</t>
  </si>
  <si>
    <t xml:space="preserve">其他一般公共服务支出</t>
  </si>
  <si>
    <t xml:space="preserve">30208</t>
  </si>
  <si>
    <t xml:space="preserve">取暖费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1</t>
    </r>
  </si>
  <si>
    <t xml:space="preserve">30228</t>
  </si>
  <si>
    <t xml:space="preserve">工会经费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2</t>
    </r>
  </si>
  <si>
    <t xml:space="preserve">  福利费</t>
  </si>
  <si>
    <t xml:space="preserve">30229</t>
  </si>
  <si>
    <t xml:space="preserve">福利费</t>
  </si>
  <si>
    <t xml:space="preserve">  退休人员公用经费</t>
  </si>
  <si>
    <t xml:space="preserve">其他行政事业单位养老支出</t>
  </si>
  <si>
    <t xml:space="preserve">30299</t>
  </si>
  <si>
    <t xml:space="preserve">其他商品和服务支出</t>
  </si>
  <si>
    <t xml:space="preserve">  生活补助</t>
  </si>
  <si>
    <t xml:space="preserve">30305</t>
  </si>
  <si>
    <t xml:space="preserve">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  迪庆州藏医院脑病专科建设补助经费</t>
  </si>
  <si>
    <t xml:space="preserve">30216</t>
  </si>
  <si>
    <t xml:space="preserve">培训费</t>
  </si>
  <si>
    <t xml:space="preserve">31003</t>
  </si>
  <si>
    <t xml:space="preserve">专用设备购置</t>
  </si>
  <si>
    <t xml:space="preserve">合  计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藏医院脑病专科打造成藏医特色突出、临床疗效显著、队伍结构合理，在本地区有影响力的重点专科。</t>
  </si>
  <si>
    <t xml:space="preserve">产出指标</t>
  </si>
  <si>
    <t xml:space="preserve">数量指标</t>
  </si>
  <si>
    <t xml:space="preserve">购置计划完成率</t>
  </si>
  <si>
    <t xml:space="preserve">=</t>
  </si>
  <si>
    <t xml:space="preserve">计划内采购设备数量</t>
  </si>
  <si>
    <t xml:space="preserve">%</t>
  </si>
  <si>
    <t xml:space="preserve">定量指标</t>
  </si>
  <si>
    <r>
      <rPr>
        <sz val="10"/>
        <rFont val="Noto Sans"/>
        <family val="2"/>
      </rPr>
      <t xml:space="preserve">反映部门购置计划执行情况购置计划执行情况。
购置计划完成率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实际购置交付装备数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划购置交付装备数量）</t>
    </r>
    <r>
      <rPr>
        <sz val="10"/>
        <rFont val="Arial"/>
        <family val="2"/>
      </rPr>
      <t xml:space="preserve">*100%</t>
    </r>
    <r>
      <rPr>
        <sz val="10"/>
        <rFont val="Noto Sans"/>
        <family val="2"/>
      </rPr>
      <t xml:space="preserve">。</t>
    </r>
  </si>
  <si>
    <t xml:space="preserve">效益指标</t>
  </si>
  <si>
    <t xml:space="preserve">可持续影响指标</t>
  </si>
  <si>
    <t xml:space="preserve">设备使用年限</t>
  </si>
  <si>
    <t xml:space="preserve">&gt;=</t>
  </si>
  <si>
    <t xml:space="preserve">5 </t>
  </si>
  <si>
    <t xml:space="preserve">年</t>
  </si>
  <si>
    <t xml:space="preserve">反映新投入设备使用年限情况。</t>
  </si>
  <si>
    <t xml:space="preserve">满意度指标</t>
  </si>
  <si>
    <t xml:space="preserve">服务对象满意度指标</t>
  </si>
  <si>
    <t xml:space="preserve">使用人员满意度</t>
  </si>
  <si>
    <r>
      <rPr>
        <sz val="10"/>
        <color rgb="FF000000"/>
        <rFont val="Noto Sans"/>
        <family val="2"/>
      </rPr>
      <t xml:space="preserve">使用满意度达到</t>
    </r>
    <r>
      <rPr>
        <sz val="10"/>
        <color rgb="FF000000"/>
        <rFont val="Arial"/>
        <family val="2"/>
      </rPr>
      <t xml:space="preserve">95% </t>
    </r>
  </si>
  <si>
    <r>
      <rPr>
        <sz val="10"/>
        <rFont val="Noto Sans"/>
        <family val="2"/>
      </rPr>
      <t xml:space="preserve">反映服务对象对购置设备的整体满意情况。
使用人员满意度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对购置设备满意的人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Arial"/>
        <family val="2"/>
      </rPr>
      <t xml:space="preserve">*100%</t>
    </r>
    <r>
      <rPr>
        <sz val="10"/>
        <rFont val="Noto Sans"/>
        <family val="2"/>
      </rPr>
      <t xml:space="preserve">。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    迪庆州藏医院脑病专科建设补助经费</t>
  </si>
  <si>
    <r>
      <rPr>
        <sz val="9"/>
        <color rgb="FF000000"/>
        <rFont val="宋体"/>
        <family val="0"/>
        <charset val="134"/>
      </rPr>
      <t xml:space="preserve">A032008 </t>
    </r>
    <r>
      <rPr>
        <sz val="9"/>
        <color rgb="FF000000"/>
        <rFont val="Noto Sans"/>
        <family val="2"/>
      </rPr>
      <t xml:space="preserve">物理治疗、康复及体育治疗仪器设备</t>
    </r>
  </si>
  <si>
    <t xml:space="preserve">个</t>
  </si>
  <si>
    <t xml:space="preserve">套</t>
  </si>
  <si>
    <t xml:space="preserve">张</t>
  </si>
  <si>
    <t xml:space="preserve">台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专用设备</t>
  </si>
  <si>
    <r>
      <rPr>
        <sz val="12"/>
        <color rgb="FF000000"/>
        <rFont val="宋体"/>
        <family val="0"/>
        <charset val="134"/>
      </rPr>
      <t xml:space="preserve">31003 </t>
    </r>
    <r>
      <rPr>
        <sz val="12"/>
        <color rgb="FF000000"/>
        <rFont val="Noto Sans"/>
        <family val="2"/>
      </rPr>
      <t xml:space="preserve">专用设备购置</t>
    </r>
  </si>
  <si>
    <t xml:space="preserve">可调试沙磨板及附件</t>
  </si>
  <si>
    <t xml:space="preserve">上螺丝</t>
  </si>
  <si>
    <t xml:space="preserve">木插板（倾角科调）</t>
  </si>
  <si>
    <t xml:space="preserve">套彩盘</t>
  </si>
  <si>
    <r>
      <rPr>
        <sz val="12"/>
        <color rgb="FF000000"/>
        <rFont val="Noto Sans"/>
        <family val="2"/>
      </rPr>
      <t xml:space="preserve">巴氏球</t>
    </r>
    <r>
      <rPr>
        <sz val="12"/>
        <color rgb="FF000000"/>
        <rFont val="宋体"/>
        <family val="0"/>
        <charset val="134"/>
      </rPr>
      <t xml:space="preserve">65cm(</t>
    </r>
    <r>
      <rPr>
        <sz val="12"/>
        <color rgb="FF000000"/>
        <rFont val="Noto Sans"/>
        <family val="2"/>
      </rPr>
      <t xml:space="preserve">国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OT</t>
    </r>
    <r>
      <rPr>
        <sz val="12"/>
        <color rgb="FF000000"/>
        <rFont val="Noto Sans"/>
        <family val="2"/>
      </rPr>
      <t xml:space="preserve">综合训练工作台</t>
    </r>
  </si>
  <si>
    <t xml:space="preserve">体操棒与抛接球（立式）</t>
  </si>
  <si>
    <r>
      <rPr>
        <sz val="12"/>
        <color rgb="FF000000"/>
        <rFont val="宋体"/>
        <family val="0"/>
        <charset val="134"/>
      </rPr>
      <t xml:space="preserve">PT</t>
    </r>
    <r>
      <rPr>
        <sz val="12"/>
        <color rgb="FF000000"/>
        <rFont val="Noto Sans"/>
        <family val="2"/>
      </rPr>
      <t xml:space="preserve">床</t>
    </r>
  </si>
  <si>
    <r>
      <rPr>
        <sz val="12"/>
        <color rgb="FF000000"/>
        <rFont val="宋体"/>
        <family val="0"/>
        <charset val="134"/>
      </rPr>
      <t xml:space="preserve">PT</t>
    </r>
    <r>
      <rPr>
        <sz val="12"/>
        <color rgb="FF000000"/>
        <rFont val="Noto Sans"/>
        <family val="2"/>
      </rPr>
      <t xml:space="preserve">凳</t>
    </r>
  </si>
  <si>
    <t xml:space="preserve">平衡杠</t>
  </si>
  <si>
    <t xml:space="preserve">训练用台阶</t>
  </si>
  <si>
    <t xml:space="preserve">平衡板</t>
  </si>
  <si>
    <t xml:space="preserve">姿势镜</t>
  </si>
  <si>
    <t xml:space="preserve">Motomed</t>
  </si>
  <si>
    <t xml:space="preserve">站立床</t>
  </si>
  <si>
    <t xml:space="preserve">站立架（双人或四人）</t>
  </si>
  <si>
    <t xml:space="preserve">悬吊架及悬吊带</t>
  </si>
  <si>
    <t xml:space="preserve">股四头肌训练器</t>
  </si>
  <si>
    <t xml:space="preserve">空气压力波</t>
  </si>
  <si>
    <r>
      <rPr>
        <sz val="12"/>
        <color rgb="FF000000"/>
        <rFont val="Noto Sans"/>
        <family val="2"/>
      </rPr>
      <t xml:space="preserve">下肢</t>
    </r>
    <r>
      <rPr>
        <sz val="12"/>
        <color rgb="FF000000"/>
        <rFont val="宋体"/>
        <family val="0"/>
        <charset val="134"/>
      </rPr>
      <t xml:space="preserve">CPM</t>
    </r>
  </si>
  <si>
    <t xml:space="preserve">助行架</t>
  </si>
  <si>
    <t xml:space="preserve">低频电疗</t>
  </si>
  <si>
    <t xml:space="preserve">中频电疗</t>
  </si>
  <si>
    <t xml:space="preserve">磁热机</t>
  </si>
  <si>
    <t xml:space="preserve">红外线治疗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);[RED]\-#,##0.00\ "/>
    <numFmt numFmtId="168" formatCode="0.00_);[RED]\(0.00\)"/>
    <numFmt numFmtId="169" formatCode="0.00_);\(0.00\)"/>
    <numFmt numFmtId="170" formatCode="0.00_);[RED]\-0.00\ 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321.12</v>
      </c>
      <c r="C7" s="13" t="s">
        <v>9</v>
      </c>
      <c r="D7" s="14" t="n">
        <v>15.12</v>
      </c>
    </row>
    <row r="8" customFormat="false" ht="20.25" hidden="false" customHeight="true" outlineLevel="0" collapsed="false">
      <c r="A8" s="13" t="s">
        <v>10</v>
      </c>
      <c r="B8" s="14" t="n">
        <v>0</v>
      </c>
      <c r="C8" s="13" t="s">
        <v>11</v>
      </c>
      <c r="D8" s="14" t="n">
        <v>0</v>
      </c>
    </row>
    <row r="9" customFormat="false" ht="20.25" hidden="false" customHeight="true" outlineLevel="0" collapsed="false">
      <c r="A9" s="13" t="s">
        <v>12</v>
      </c>
      <c r="B9" s="14" t="n">
        <v>0</v>
      </c>
      <c r="C9" s="13" t="s">
        <v>13</v>
      </c>
      <c r="D9" s="14" t="n">
        <v>0</v>
      </c>
    </row>
    <row r="10" customFormat="false" ht="20.25" hidden="false" customHeight="true" outlineLevel="0" collapsed="false">
      <c r="A10" s="13" t="s">
        <v>14</v>
      </c>
      <c r="B10" s="15" t="n">
        <v>0</v>
      </c>
      <c r="C10" s="13" t="s">
        <v>15</v>
      </c>
      <c r="D10" s="14" t="n">
        <v>0</v>
      </c>
    </row>
    <row r="11" customFormat="false" ht="20.25" hidden="false" customHeight="true" outlineLevel="0" collapsed="false">
      <c r="A11" s="13" t="s">
        <v>16</v>
      </c>
      <c r="B11" s="15" t="n">
        <v>0</v>
      </c>
      <c r="C11" s="13" t="s">
        <v>17</v>
      </c>
      <c r="D11" s="14" t="n">
        <v>0</v>
      </c>
    </row>
    <row r="12" customFormat="false" ht="20.25" hidden="false" customHeight="true" outlineLevel="0" collapsed="false">
      <c r="A12" s="13" t="s">
        <v>18</v>
      </c>
      <c r="B12" s="15" t="n">
        <v>0</v>
      </c>
      <c r="C12" s="13" t="s">
        <v>19</v>
      </c>
      <c r="D12" s="14" t="n">
        <v>0</v>
      </c>
    </row>
    <row r="13" customFormat="false" ht="20.25" hidden="false" customHeight="true" outlineLevel="0" collapsed="false">
      <c r="A13" s="13" t="s">
        <v>20</v>
      </c>
      <c r="B13" s="15" t="n">
        <v>0</v>
      </c>
      <c r="C13" s="13" t="s">
        <v>21</v>
      </c>
      <c r="D13" s="14" t="n">
        <v>0</v>
      </c>
    </row>
    <row r="14" customFormat="false" ht="20.25" hidden="false" customHeight="true" outlineLevel="0" collapsed="false">
      <c r="A14" s="16" t="s">
        <v>22</v>
      </c>
      <c r="B14" s="15" t="n">
        <v>0</v>
      </c>
      <c r="C14" s="13" t="s">
        <v>23</v>
      </c>
      <c r="D14" s="17" t="n">
        <v>302.24</v>
      </c>
    </row>
    <row r="15" customFormat="false" ht="20.25" hidden="false" customHeight="true" outlineLevel="0" collapsed="false">
      <c r="A15" s="16" t="s">
        <v>24</v>
      </c>
      <c r="B15" s="18" t="n">
        <v>0</v>
      </c>
      <c r="C15" s="13" t="s">
        <v>25</v>
      </c>
      <c r="D15" s="17" t="n">
        <v>1853.6</v>
      </c>
    </row>
    <row r="16" customFormat="false" ht="20.25" hidden="false" customHeight="true" outlineLevel="0" collapsed="false">
      <c r="A16" s="19"/>
      <c r="B16" s="19"/>
      <c r="C16" s="13" t="s">
        <v>26</v>
      </c>
      <c r="D16" s="14" t="n">
        <v>0</v>
      </c>
    </row>
    <row r="17" customFormat="false" ht="20.25" hidden="false" customHeight="true" outlineLevel="0" collapsed="false">
      <c r="A17" s="19"/>
      <c r="B17" s="19"/>
      <c r="C17" s="13" t="s">
        <v>27</v>
      </c>
      <c r="D17" s="14" t="n">
        <v>0</v>
      </c>
    </row>
    <row r="18" customFormat="false" ht="20.25" hidden="false" customHeight="true" outlineLevel="0" collapsed="false">
      <c r="A18" s="19"/>
      <c r="B18" s="19"/>
      <c r="C18" s="13" t="s">
        <v>28</v>
      </c>
      <c r="D18" s="14" t="n">
        <v>0</v>
      </c>
    </row>
    <row r="19" customFormat="false" ht="20.25" hidden="false" customHeight="true" outlineLevel="0" collapsed="false">
      <c r="A19" s="19"/>
      <c r="B19" s="19"/>
      <c r="C19" s="13" t="s">
        <v>29</v>
      </c>
      <c r="D19" s="14" t="n">
        <v>0</v>
      </c>
    </row>
    <row r="20" customFormat="false" ht="20.25" hidden="false" customHeight="true" outlineLevel="0" collapsed="false">
      <c r="A20" s="19"/>
      <c r="B20" s="19"/>
      <c r="C20" s="13" t="s">
        <v>30</v>
      </c>
      <c r="D20" s="14" t="n">
        <v>0</v>
      </c>
    </row>
    <row r="21" customFormat="false" ht="20.25" hidden="false" customHeight="true" outlineLevel="0" collapsed="false">
      <c r="A21" s="19"/>
      <c r="B21" s="19"/>
      <c r="C21" s="13" t="s">
        <v>31</v>
      </c>
      <c r="D21" s="14" t="n">
        <v>0</v>
      </c>
    </row>
    <row r="22" customFormat="false" ht="20.25" hidden="false" customHeight="true" outlineLevel="0" collapsed="false">
      <c r="A22" s="19"/>
      <c r="B22" s="19"/>
      <c r="C22" s="13" t="s">
        <v>32</v>
      </c>
      <c r="D22" s="14" t="n">
        <v>0</v>
      </c>
    </row>
    <row r="23" customFormat="false" ht="20.25" hidden="false" customHeight="true" outlineLevel="0" collapsed="false">
      <c r="A23" s="19"/>
      <c r="B23" s="19"/>
      <c r="C23" s="13" t="s">
        <v>33</v>
      </c>
      <c r="D23" s="14" t="n">
        <v>0</v>
      </c>
    </row>
    <row r="24" customFormat="false" ht="20.25" hidden="false" customHeight="true" outlineLevel="0" collapsed="false">
      <c r="A24" s="19"/>
      <c r="B24" s="19"/>
      <c r="C24" s="13" t="s">
        <v>34</v>
      </c>
      <c r="D24" s="14" t="n">
        <v>0</v>
      </c>
    </row>
    <row r="25" customFormat="false" ht="20.25" hidden="false" customHeight="true" outlineLevel="0" collapsed="false">
      <c r="A25" s="19"/>
      <c r="B25" s="19"/>
      <c r="C25" s="13" t="s">
        <v>35</v>
      </c>
      <c r="D25" s="17" t="n">
        <v>150.16</v>
      </c>
    </row>
    <row r="26" customFormat="false" ht="20.25" hidden="false" customHeight="true" outlineLevel="0" collapsed="false">
      <c r="A26" s="19"/>
      <c r="B26" s="19"/>
      <c r="C26" s="13" t="s">
        <v>36</v>
      </c>
      <c r="D26" s="14" t="n">
        <v>0</v>
      </c>
    </row>
    <row r="27" customFormat="false" ht="20.25" hidden="false" customHeight="true" outlineLevel="0" collapsed="false">
      <c r="A27" s="19"/>
      <c r="B27" s="19"/>
      <c r="C27" s="13" t="s">
        <v>37</v>
      </c>
      <c r="D27" s="14" t="n">
        <v>0</v>
      </c>
    </row>
    <row r="28" customFormat="false" ht="20.25" hidden="false" customHeight="true" outlineLevel="0" collapsed="false">
      <c r="A28" s="19"/>
      <c r="B28" s="19"/>
      <c r="C28" s="13" t="s">
        <v>38</v>
      </c>
      <c r="D28" s="14" t="n">
        <v>0</v>
      </c>
    </row>
    <row r="29" customFormat="false" ht="20.25" hidden="false" customHeight="true" outlineLevel="0" collapsed="false">
      <c r="A29" s="19"/>
      <c r="B29" s="19"/>
      <c r="C29" s="13" t="s">
        <v>39</v>
      </c>
      <c r="D29" s="14" t="n">
        <v>0</v>
      </c>
    </row>
    <row r="30" customFormat="false" ht="20.25" hidden="false" customHeight="true" outlineLevel="0" collapsed="false">
      <c r="A30" s="20" t="s">
        <v>40</v>
      </c>
      <c r="B30" s="21" t="n">
        <v>2321.12</v>
      </c>
      <c r="C30" s="22" t="s">
        <v>41</v>
      </c>
      <c r="D30" s="23" t="n">
        <v>2321.12</v>
      </c>
    </row>
    <row r="31" customFormat="false" ht="20.25" hidden="false" customHeight="true" outlineLevel="0" collapsed="false">
      <c r="A31" s="16" t="s">
        <v>42</v>
      </c>
      <c r="B31" s="24"/>
      <c r="C31" s="13" t="s">
        <v>43</v>
      </c>
      <c r="D31" s="25" t="s">
        <v>44</v>
      </c>
    </row>
    <row r="32" customFormat="false" ht="20.25" hidden="false" customHeight="true" outlineLevel="0" collapsed="false">
      <c r="A32" s="26" t="s">
        <v>45</v>
      </c>
      <c r="B32" s="21" t="n">
        <v>2321.12</v>
      </c>
      <c r="C32" s="22" t="s">
        <v>46</v>
      </c>
      <c r="D32" s="27" t="n">
        <v>2321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/>
    </row>
    <row r="2" customFormat="false" ht="36" hidden="false" customHeight="true" outlineLevel="0" collapsed="false">
      <c r="A2" s="134" t="s">
        <v>288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0" customFormat="true" ht="24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J3" s="137"/>
    </row>
    <row r="4" customFormat="false" ht="44.25" hidden="false" customHeight="true" outlineLevel="0" collapsed="false">
      <c r="A4" s="100" t="s">
        <v>257</v>
      </c>
      <c r="B4" s="100" t="s">
        <v>258</v>
      </c>
      <c r="C4" s="100" t="s">
        <v>259</v>
      </c>
      <c r="D4" s="100" t="s">
        <v>260</v>
      </c>
      <c r="E4" s="100" t="s">
        <v>261</v>
      </c>
      <c r="F4" s="146" t="s">
        <v>262</v>
      </c>
      <c r="G4" s="100" t="s">
        <v>263</v>
      </c>
      <c r="H4" s="146" t="s">
        <v>264</v>
      </c>
      <c r="I4" s="146" t="s">
        <v>265</v>
      </c>
      <c r="J4" s="100" t="s">
        <v>266</v>
      </c>
    </row>
    <row r="5" customFormat="false" ht="14.2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46" t="n">
        <v>6</v>
      </c>
      <c r="G5" s="100" t="n">
        <v>7</v>
      </c>
      <c r="H5" s="146" t="n">
        <v>8</v>
      </c>
      <c r="I5" s="146" t="n">
        <v>9</v>
      </c>
      <c r="J5" s="100" t="n">
        <v>10</v>
      </c>
    </row>
    <row r="6" customFormat="false" ht="42" hidden="false" customHeight="true" outlineLevel="0" collapsed="false">
      <c r="A6" s="41"/>
      <c r="B6" s="147"/>
      <c r="C6" s="147"/>
      <c r="D6" s="147"/>
      <c r="E6" s="148"/>
      <c r="F6" s="44"/>
      <c r="G6" s="148"/>
      <c r="H6" s="44"/>
      <c r="I6" s="44"/>
      <c r="J6" s="148"/>
    </row>
    <row r="7" customFormat="false" ht="42.75" hidden="false" customHeight="true" outlineLevel="0" collapsed="false">
      <c r="A7" s="149"/>
      <c r="B7" s="149"/>
      <c r="C7" s="149"/>
      <c r="D7" s="149"/>
      <c r="E7" s="41"/>
      <c r="F7" s="149"/>
      <c r="G7" s="41"/>
      <c r="H7" s="149"/>
      <c r="I7" s="149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50" t="n">
        <v>0</v>
      </c>
      <c r="B1" s="151" t="n">
        <v>1</v>
      </c>
      <c r="C1" s="152"/>
      <c r="D1" s="152"/>
      <c r="E1" s="152"/>
    </row>
    <row r="2" customFormat="false" ht="36" hidden="false" customHeight="true" outlineLevel="0" collapsed="false">
      <c r="A2" s="153" t="s">
        <v>289</v>
      </c>
      <c r="B2" s="153"/>
      <c r="C2" s="153"/>
      <c r="D2" s="153"/>
      <c r="E2" s="153"/>
    </row>
    <row r="3" s="49" customFormat="true" ht="24" hidden="false" customHeight="true" outlineLevel="0" collapsed="false">
      <c r="A3" s="60" t="s">
        <v>1</v>
      </c>
      <c r="B3" s="60"/>
      <c r="C3" s="60"/>
      <c r="D3" s="48"/>
      <c r="E3" s="48" t="s">
        <v>2</v>
      </c>
    </row>
    <row r="4" customFormat="false" ht="19.5" hidden="false" customHeight="true" outlineLevel="0" collapsed="false">
      <c r="A4" s="154" t="s">
        <v>66</v>
      </c>
      <c r="B4" s="51" t="s">
        <v>67</v>
      </c>
      <c r="C4" s="11" t="s">
        <v>290</v>
      </c>
      <c r="D4" s="11"/>
      <c r="E4" s="11"/>
    </row>
    <row r="5" customFormat="false" ht="18.75" hidden="false" customHeight="true" outlineLevel="0" collapsed="false">
      <c r="A5" s="154"/>
      <c r="B5" s="51"/>
      <c r="C5" s="51" t="s">
        <v>51</v>
      </c>
      <c r="D5" s="155" t="s">
        <v>68</v>
      </c>
      <c r="E5" s="51" t="s">
        <v>69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56"/>
      <c r="D7" s="157"/>
      <c r="E7" s="157"/>
    </row>
    <row r="8" customFormat="false" ht="18.75" hidden="false" customHeight="true" outlineLevel="0" collapsed="false">
      <c r="A8" s="158" t="s">
        <v>255</v>
      </c>
      <c r="B8" s="158" t="s">
        <v>255</v>
      </c>
      <c r="C8" s="156"/>
      <c r="D8" s="157"/>
      <c r="E8" s="157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3"/>
      <c r="V1" s="58"/>
    </row>
    <row r="2" s="160" customFormat="true" ht="45" hidden="false" customHeight="true" outlineLevel="0" collapsed="false">
      <c r="A2" s="159" t="s">
        <v>2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49"/>
      <c r="R3" s="49"/>
      <c r="S3" s="49"/>
      <c r="T3" s="49"/>
      <c r="U3" s="48" t="s">
        <v>142</v>
      </c>
      <c r="V3" s="48"/>
    </row>
    <row r="4" customFormat="false" ht="15.75" hidden="false" customHeight="true" outlineLevel="0" collapsed="false">
      <c r="A4" s="100" t="s">
        <v>292</v>
      </c>
      <c r="B4" s="161" t="s">
        <v>293</v>
      </c>
      <c r="C4" s="161" t="s">
        <v>294</v>
      </c>
      <c r="D4" s="161" t="s">
        <v>295</v>
      </c>
      <c r="E4" s="161" t="s">
        <v>296</v>
      </c>
      <c r="F4" s="161" t="s">
        <v>297</v>
      </c>
      <c r="G4" s="161" t="s">
        <v>157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</row>
    <row r="5" customFormat="false" ht="17.25" hidden="false" customHeight="true" outlineLevel="0" collapsed="false">
      <c r="A5" s="100"/>
      <c r="B5" s="161"/>
      <c r="C5" s="161"/>
      <c r="D5" s="161"/>
      <c r="E5" s="161"/>
      <c r="F5" s="161"/>
      <c r="G5" s="162" t="s">
        <v>51</v>
      </c>
      <c r="H5" s="162" t="s">
        <v>54</v>
      </c>
      <c r="I5" s="162"/>
      <c r="J5" s="162"/>
      <c r="K5" s="162"/>
      <c r="L5" s="162"/>
      <c r="M5" s="162"/>
      <c r="N5" s="162" t="s">
        <v>298</v>
      </c>
      <c r="O5" s="162" t="s">
        <v>299</v>
      </c>
      <c r="P5" s="163" t="s">
        <v>300</v>
      </c>
      <c r="Q5" s="162" t="s">
        <v>301</v>
      </c>
      <c r="R5" s="162"/>
      <c r="S5" s="162"/>
      <c r="T5" s="162"/>
      <c r="U5" s="162"/>
      <c r="V5" s="162"/>
    </row>
    <row r="6" customFormat="false" ht="54" hidden="false" customHeight="true" outlineLevel="0" collapsed="false">
      <c r="A6" s="100"/>
      <c r="B6" s="161"/>
      <c r="C6" s="161"/>
      <c r="D6" s="161"/>
      <c r="E6" s="161"/>
      <c r="F6" s="161"/>
      <c r="G6" s="161"/>
      <c r="H6" s="162" t="s">
        <v>53</v>
      </c>
      <c r="I6" s="162" t="s">
        <v>244</v>
      </c>
      <c r="J6" s="162" t="s">
        <v>245</v>
      </c>
      <c r="K6" s="162" t="s">
        <v>246</v>
      </c>
      <c r="L6" s="162" t="s">
        <v>247</v>
      </c>
      <c r="M6" s="162" t="s">
        <v>248</v>
      </c>
      <c r="N6" s="162"/>
      <c r="O6" s="162"/>
      <c r="P6" s="163"/>
      <c r="Q6" s="162" t="s">
        <v>53</v>
      </c>
      <c r="R6" s="162" t="s">
        <v>58</v>
      </c>
      <c r="S6" s="162" t="s">
        <v>243</v>
      </c>
      <c r="T6" s="162" t="s">
        <v>60</v>
      </c>
      <c r="U6" s="164" t="s">
        <v>61</v>
      </c>
      <c r="V6" s="162" t="s">
        <v>62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67" t="n">
        <v>16</v>
      </c>
      <c r="Q7" s="167" t="n">
        <v>17</v>
      </c>
      <c r="R7" s="167" t="n">
        <v>18</v>
      </c>
      <c r="S7" s="167" t="n">
        <v>19</v>
      </c>
      <c r="T7" s="167" t="n">
        <v>20</v>
      </c>
      <c r="U7" s="167" t="n">
        <v>21</v>
      </c>
      <c r="V7" s="167" t="n">
        <v>22</v>
      </c>
    </row>
    <row r="8" customFormat="false" ht="21" hidden="false" customHeight="true" outlineLevel="0" collapsed="false">
      <c r="A8" s="168" t="s">
        <v>302</v>
      </c>
      <c r="B8" s="41"/>
      <c r="C8" s="169" t="s">
        <v>303</v>
      </c>
      <c r="D8" s="170" t="s">
        <v>304</v>
      </c>
      <c r="E8" s="171" t="s">
        <v>135</v>
      </c>
      <c r="F8" s="43"/>
      <c r="G8" s="172" t="n">
        <v>0.35</v>
      </c>
      <c r="H8" s="172" t="n">
        <v>0.35</v>
      </c>
      <c r="I8" s="172" t="n">
        <v>0.35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21" hidden="false" customHeight="true" outlineLevel="0" collapsed="false">
      <c r="A9" s="168" t="s">
        <v>302</v>
      </c>
      <c r="B9" s="41"/>
      <c r="C9" s="169" t="s">
        <v>303</v>
      </c>
      <c r="D9" s="170" t="s">
        <v>305</v>
      </c>
      <c r="E9" s="171" t="s">
        <v>135</v>
      </c>
      <c r="F9" s="25"/>
      <c r="G9" s="172" t="n">
        <v>1.1</v>
      </c>
      <c r="H9" s="172" t="n">
        <v>1.1</v>
      </c>
      <c r="I9" s="172" t="n">
        <v>1.1</v>
      </c>
      <c r="J9" s="25"/>
      <c r="K9" s="25"/>
      <c r="L9" s="25"/>
      <c r="M9" s="25"/>
      <c r="N9" s="25"/>
      <c r="O9" s="25"/>
      <c r="P9" s="43"/>
      <c r="Q9" s="25"/>
      <c r="R9" s="25"/>
      <c r="S9" s="25"/>
      <c r="T9" s="25"/>
      <c r="U9" s="43"/>
      <c r="V9" s="25"/>
    </row>
    <row r="10" customFormat="false" ht="21" hidden="false" customHeight="true" outlineLevel="0" collapsed="false">
      <c r="A10" s="168" t="s">
        <v>302</v>
      </c>
      <c r="B10" s="62"/>
      <c r="C10" s="169" t="s">
        <v>303</v>
      </c>
      <c r="D10" s="170" t="s">
        <v>304</v>
      </c>
      <c r="E10" s="171" t="s">
        <v>135</v>
      </c>
      <c r="F10" s="43"/>
      <c r="G10" s="172" t="n">
        <v>0.042</v>
      </c>
      <c r="H10" s="172" t="n">
        <v>0.042</v>
      </c>
      <c r="I10" s="172" t="n">
        <v>0.042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21" hidden="false" customHeight="true" outlineLevel="0" collapsed="false">
      <c r="A11" s="168" t="s">
        <v>302</v>
      </c>
      <c r="B11" s="19"/>
      <c r="C11" s="169" t="s">
        <v>303</v>
      </c>
      <c r="D11" s="170" t="s">
        <v>306</v>
      </c>
      <c r="E11" s="171" t="s">
        <v>135</v>
      </c>
      <c r="F11" s="19"/>
      <c r="G11" s="172" t="n">
        <v>0.08</v>
      </c>
      <c r="H11" s="172" t="n">
        <v>0.08</v>
      </c>
      <c r="I11" s="172" t="n">
        <v>0.08</v>
      </c>
      <c r="J11" s="19"/>
      <c r="K11" s="19"/>
      <c r="L11" s="19"/>
      <c r="M11" s="19"/>
      <c r="N11" s="19"/>
      <c r="O11" s="19"/>
      <c r="P11" s="173"/>
      <c r="Q11" s="19"/>
      <c r="R11" s="19"/>
      <c r="S11" s="19"/>
      <c r="T11" s="19"/>
      <c r="U11" s="173"/>
      <c r="V11" s="19"/>
    </row>
    <row r="12" customFormat="false" ht="21" hidden="false" customHeight="true" outlineLevel="0" collapsed="false">
      <c r="A12" s="168" t="s">
        <v>302</v>
      </c>
      <c r="B12" s="19"/>
      <c r="C12" s="169" t="s">
        <v>303</v>
      </c>
      <c r="D12" s="170" t="s">
        <v>304</v>
      </c>
      <c r="E12" s="171" t="s">
        <v>135</v>
      </c>
      <c r="F12" s="19"/>
      <c r="G12" s="172" t="n">
        <v>0.44</v>
      </c>
      <c r="H12" s="172" t="n">
        <v>0.44</v>
      </c>
      <c r="I12" s="172" t="n">
        <v>0.44</v>
      </c>
      <c r="J12" s="19"/>
      <c r="K12" s="19"/>
      <c r="L12" s="19"/>
      <c r="M12" s="19"/>
      <c r="N12" s="19"/>
      <c r="O12" s="19"/>
      <c r="P12" s="173"/>
      <c r="Q12" s="19"/>
      <c r="R12" s="19"/>
      <c r="S12" s="19"/>
      <c r="T12" s="19"/>
      <c r="U12" s="173"/>
      <c r="V12" s="19"/>
    </row>
    <row r="13" customFormat="false" ht="21" hidden="false" customHeight="true" outlineLevel="0" collapsed="false">
      <c r="A13" s="168" t="s">
        <v>302</v>
      </c>
      <c r="B13" s="19"/>
      <c r="C13" s="169" t="s">
        <v>303</v>
      </c>
      <c r="D13" s="170" t="s">
        <v>304</v>
      </c>
      <c r="E13" s="171" t="s">
        <v>135</v>
      </c>
      <c r="F13" s="19"/>
      <c r="G13" s="172" t="n">
        <v>0.288</v>
      </c>
      <c r="H13" s="172" t="n">
        <v>0.288</v>
      </c>
      <c r="I13" s="172" t="n">
        <v>0.288</v>
      </c>
      <c r="J13" s="19"/>
      <c r="K13" s="19"/>
      <c r="L13" s="19"/>
      <c r="M13" s="19"/>
      <c r="N13" s="19"/>
      <c r="O13" s="19"/>
      <c r="P13" s="173"/>
      <c r="Q13" s="19"/>
      <c r="R13" s="19"/>
      <c r="S13" s="19"/>
      <c r="T13" s="19"/>
      <c r="U13" s="173"/>
      <c r="V13" s="19"/>
    </row>
    <row r="14" customFormat="false" ht="21" hidden="false" customHeight="true" outlineLevel="0" collapsed="false">
      <c r="A14" s="168" t="s">
        <v>302</v>
      </c>
      <c r="B14" s="19"/>
      <c r="C14" s="169" t="s">
        <v>303</v>
      </c>
      <c r="D14" s="170" t="s">
        <v>304</v>
      </c>
      <c r="E14" s="171" t="s">
        <v>135</v>
      </c>
      <c r="F14" s="19"/>
      <c r="G14" s="172" t="n">
        <v>0.138</v>
      </c>
      <c r="H14" s="172" t="n">
        <v>0.138</v>
      </c>
      <c r="I14" s="172" t="n">
        <v>0.138</v>
      </c>
      <c r="J14" s="19"/>
      <c r="K14" s="19"/>
      <c r="L14" s="19"/>
      <c r="M14" s="19"/>
      <c r="N14" s="19"/>
      <c r="O14" s="19"/>
      <c r="P14" s="173"/>
      <c r="Q14" s="19"/>
      <c r="R14" s="19"/>
      <c r="S14" s="19"/>
      <c r="T14" s="19"/>
      <c r="U14" s="173"/>
      <c r="V14" s="19"/>
    </row>
    <row r="15" customFormat="false" ht="21" hidden="false" customHeight="true" outlineLevel="0" collapsed="false">
      <c r="A15" s="168" t="s">
        <v>302</v>
      </c>
      <c r="B15" s="19"/>
      <c r="C15" s="169" t="s">
        <v>303</v>
      </c>
      <c r="D15" s="170" t="s">
        <v>304</v>
      </c>
      <c r="E15" s="171" t="s">
        <v>135</v>
      </c>
      <c r="F15" s="19"/>
      <c r="G15" s="172" t="n">
        <v>0.062</v>
      </c>
      <c r="H15" s="172" t="n">
        <v>0.062</v>
      </c>
      <c r="I15" s="172" t="n">
        <v>0.062</v>
      </c>
      <c r="J15" s="19"/>
      <c r="K15" s="19"/>
      <c r="L15" s="19"/>
      <c r="M15" s="19"/>
      <c r="N15" s="19"/>
      <c r="O15" s="19"/>
      <c r="P15" s="173"/>
      <c r="Q15" s="19"/>
      <c r="R15" s="19"/>
      <c r="S15" s="19"/>
      <c r="T15" s="19"/>
      <c r="U15" s="173"/>
      <c r="V15" s="19"/>
    </row>
    <row r="16" customFormat="false" ht="21" hidden="false" customHeight="true" outlineLevel="0" collapsed="false">
      <c r="A16" s="168" t="s">
        <v>302</v>
      </c>
      <c r="B16" s="19"/>
      <c r="C16" s="169" t="s">
        <v>303</v>
      </c>
      <c r="D16" s="170" t="s">
        <v>306</v>
      </c>
      <c r="E16" s="171" t="s">
        <v>135</v>
      </c>
      <c r="F16" s="19"/>
      <c r="G16" s="172" t="n">
        <v>2.4</v>
      </c>
      <c r="H16" s="172" t="n">
        <v>2.4</v>
      </c>
      <c r="I16" s="172" t="n">
        <v>2.4</v>
      </c>
      <c r="J16" s="19"/>
      <c r="K16" s="19"/>
      <c r="L16" s="19"/>
      <c r="M16" s="19"/>
      <c r="N16" s="19"/>
      <c r="O16" s="19"/>
      <c r="P16" s="173"/>
      <c r="Q16" s="19"/>
      <c r="R16" s="19"/>
      <c r="S16" s="19"/>
      <c r="T16" s="19"/>
      <c r="U16" s="173"/>
      <c r="V16" s="19"/>
    </row>
    <row r="17" customFormat="false" ht="21" hidden="false" customHeight="true" outlineLevel="0" collapsed="false">
      <c r="A17" s="168" t="s">
        <v>302</v>
      </c>
      <c r="B17" s="19"/>
      <c r="C17" s="169" t="s">
        <v>303</v>
      </c>
      <c r="D17" s="170" t="s">
        <v>307</v>
      </c>
      <c r="E17" s="171" t="s">
        <v>135</v>
      </c>
      <c r="F17" s="19"/>
      <c r="G17" s="172" t="n">
        <v>1.8</v>
      </c>
      <c r="H17" s="172" t="n">
        <v>1.8</v>
      </c>
      <c r="I17" s="172" t="n">
        <v>1.8</v>
      </c>
      <c r="J17" s="19"/>
      <c r="K17" s="19"/>
      <c r="L17" s="19"/>
      <c r="M17" s="19"/>
      <c r="N17" s="19"/>
      <c r="O17" s="19"/>
      <c r="P17" s="173"/>
      <c r="Q17" s="19"/>
      <c r="R17" s="19"/>
      <c r="S17" s="19"/>
      <c r="T17" s="19"/>
      <c r="U17" s="173"/>
      <c r="V17" s="19"/>
    </row>
    <row r="18" customFormat="false" ht="21" hidden="false" customHeight="true" outlineLevel="0" collapsed="false">
      <c r="A18" s="168" t="s">
        <v>302</v>
      </c>
      <c r="B18" s="19"/>
      <c r="C18" s="169" t="s">
        <v>303</v>
      </c>
      <c r="D18" s="170" t="s">
        <v>304</v>
      </c>
      <c r="E18" s="171" t="s">
        <v>135</v>
      </c>
      <c r="F18" s="19"/>
      <c r="G18" s="172" t="n">
        <v>0.078</v>
      </c>
      <c r="H18" s="172" t="n">
        <v>0.078</v>
      </c>
      <c r="I18" s="172" t="n">
        <v>0.078</v>
      </c>
      <c r="J18" s="19"/>
      <c r="K18" s="19"/>
      <c r="L18" s="19"/>
      <c r="M18" s="19"/>
      <c r="N18" s="19"/>
      <c r="O18" s="19"/>
      <c r="P18" s="173"/>
      <c r="Q18" s="19"/>
      <c r="R18" s="19"/>
      <c r="S18" s="19"/>
      <c r="T18" s="19"/>
      <c r="U18" s="173"/>
      <c r="V18" s="19"/>
    </row>
    <row r="19" customFormat="false" ht="21" hidden="false" customHeight="true" outlineLevel="0" collapsed="false">
      <c r="A19" s="168" t="s">
        <v>302</v>
      </c>
      <c r="B19" s="19"/>
      <c r="C19" s="169" t="s">
        <v>303</v>
      </c>
      <c r="D19" s="170" t="s">
        <v>304</v>
      </c>
      <c r="E19" s="171" t="s">
        <v>135</v>
      </c>
      <c r="F19" s="19"/>
      <c r="G19" s="172" t="n">
        <v>0.078</v>
      </c>
      <c r="H19" s="172" t="n">
        <v>0.078</v>
      </c>
      <c r="I19" s="172" t="n">
        <v>0.078</v>
      </c>
      <c r="J19" s="19"/>
      <c r="K19" s="19"/>
      <c r="L19" s="19"/>
      <c r="M19" s="19"/>
      <c r="N19" s="19"/>
      <c r="O19" s="19"/>
      <c r="P19" s="173"/>
      <c r="Q19" s="19"/>
      <c r="R19" s="19"/>
      <c r="S19" s="19"/>
      <c r="T19" s="19"/>
      <c r="U19" s="173"/>
      <c r="V19" s="19"/>
    </row>
    <row r="20" customFormat="false" ht="21" hidden="false" customHeight="true" outlineLevel="0" collapsed="false">
      <c r="A20" s="168" t="s">
        <v>302</v>
      </c>
      <c r="B20" s="19"/>
      <c r="C20" s="169" t="s">
        <v>303</v>
      </c>
      <c r="D20" s="170" t="s">
        <v>307</v>
      </c>
      <c r="E20" s="171" t="s">
        <v>135</v>
      </c>
      <c r="F20" s="19"/>
      <c r="G20" s="172" t="n">
        <v>0.048</v>
      </c>
      <c r="H20" s="172" t="n">
        <v>0.048</v>
      </c>
      <c r="I20" s="172" t="n">
        <v>0.048</v>
      </c>
      <c r="J20" s="19"/>
      <c r="K20" s="19"/>
      <c r="L20" s="19"/>
      <c r="M20" s="19"/>
      <c r="N20" s="19"/>
      <c r="O20" s="19"/>
      <c r="P20" s="173"/>
      <c r="Q20" s="19"/>
      <c r="R20" s="19"/>
      <c r="S20" s="19"/>
      <c r="T20" s="19"/>
      <c r="U20" s="173"/>
      <c r="V20" s="19"/>
    </row>
    <row r="21" customFormat="false" ht="21" hidden="false" customHeight="true" outlineLevel="0" collapsed="false">
      <c r="A21" s="168" t="s">
        <v>302</v>
      </c>
      <c r="B21" s="19"/>
      <c r="C21" s="169" t="s">
        <v>303</v>
      </c>
      <c r="D21" s="170" t="s">
        <v>307</v>
      </c>
      <c r="E21" s="171" t="s">
        <v>135</v>
      </c>
      <c r="F21" s="19"/>
      <c r="G21" s="172" t="n">
        <v>1.25</v>
      </c>
      <c r="H21" s="172" t="n">
        <v>1.25</v>
      </c>
      <c r="I21" s="172" t="n">
        <v>1.25</v>
      </c>
      <c r="J21" s="19"/>
      <c r="K21" s="19"/>
      <c r="L21" s="19"/>
      <c r="M21" s="19"/>
      <c r="N21" s="19"/>
      <c r="O21" s="19"/>
      <c r="P21" s="173"/>
      <c r="Q21" s="19"/>
      <c r="R21" s="19"/>
      <c r="S21" s="19"/>
      <c r="T21" s="19"/>
      <c r="U21" s="173"/>
      <c r="V21" s="19"/>
    </row>
    <row r="22" customFormat="false" ht="21" hidden="false" customHeight="true" outlineLevel="0" collapsed="false">
      <c r="A22" s="168" t="s">
        <v>302</v>
      </c>
      <c r="B22" s="19"/>
      <c r="C22" s="169" t="s">
        <v>303</v>
      </c>
      <c r="D22" s="170" t="s">
        <v>307</v>
      </c>
      <c r="E22" s="171" t="s">
        <v>135</v>
      </c>
      <c r="F22" s="19"/>
      <c r="G22" s="172" t="n">
        <v>2.5</v>
      </c>
      <c r="H22" s="172" t="n">
        <v>2.5</v>
      </c>
      <c r="I22" s="172" t="n">
        <v>2.5</v>
      </c>
      <c r="J22" s="19"/>
      <c r="K22" s="19"/>
      <c r="L22" s="19"/>
      <c r="M22" s="19"/>
      <c r="N22" s="19"/>
      <c r="O22" s="19"/>
      <c r="P22" s="173"/>
      <c r="Q22" s="19"/>
      <c r="R22" s="19"/>
      <c r="S22" s="19"/>
      <c r="T22" s="19"/>
      <c r="U22" s="173"/>
      <c r="V22" s="19"/>
    </row>
    <row r="23" customFormat="false" ht="21" hidden="false" customHeight="true" outlineLevel="0" collapsed="false">
      <c r="A23" s="168" t="s">
        <v>302</v>
      </c>
      <c r="B23" s="19"/>
      <c r="C23" s="169" t="s">
        <v>303</v>
      </c>
      <c r="D23" s="170" t="s">
        <v>307</v>
      </c>
      <c r="E23" s="171" t="s">
        <v>135</v>
      </c>
      <c r="F23" s="19"/>
      <c r="G23" s="172" t="n">
        <v>2.8</v>
      </c>
      <c r="H23" s="172" t="n">
        <v>2.8</v>
      </c>
      <c r="I23" s="172" t="n">
        <v>2.8</v>
      </c>
      <c r="J23" s="19"/>
      <c r="K23" s="19"/>
      <c r="L23" s="19"/>
      <c r="M23" s="19"/>
      <c r="N23" s="19"/>
      <c r="O23" s="19"/>
      <c r="P23" s="173"/>
      <c r="Q23" s="19"/>
      <c r="R23" s="19"/>
      <c r="S23" s="19"/>
      <c r="T23" s="19"/>
      <c r="U23" s="173"/>
      <c r="V23" s="19"/>
    </row>
    <row r="24" customFormat="false" ht="21" hidden="false" customHeight="true" outlineLevel="0" collapsed="false">
      <c r="A24" s="168" t="s">
        <v>302</v>
      </c>
      <c r="B24" s="19"/>
      <c r="C24" s="169" t="s">
        <v>303</v>
      </c>
      <c r="D24" s="170" t="s">
        <v>304</v>
      </c>
      <c r="E24" s="171" t="s">
        <v>135</v>
      </c>
      <c r="F24" s="19"/>
      <c r="G24" s="172" t="n">
        <v>0.13</v>
      </c>
      <c r="H24" s="172" t="n">
        <v>0.13</v>
      </c>
      <c r="I24" s="172" t="n">
        <v>0.13</v>
      </c>
      <c r="J24" s="19"/>
      <c r="K24" s="19"/>
      <c r="L24" s="19"/>
      <c r="M24" s="19"/>
      <c r="N24" s="19"/>
      <c r="O24" s="19"/>
      <c r="P24" s="173"/>
      <c r="Q24" s="19"/>
      <c r="R24" s="19"/>
      <c r="S24" s="19"/>
      <c r="T24" s="19"/>
      <c r="U24" s="173"/>
      <c r="V24" s="19"/>
    </row>
    <row r="25" customFormat="false" ht="21" hidden="false" customHeight="true" outlineLevel="0" collapsed="false">
      <c r="A25" s="168" t="s">
        <v>302</v>
      </c>
      <c r="B25" s="19"/>
      <c r="C25" s="169" t="s">
        <v>303</v>
      </c>
      <c r="D25" s="170" t="s">
        <v>304</v>
      </c>
      <c r="E25" s="171" t="s">
        <v>135</v>
      </c>
      <c r="F25" s="19"/>
      <c r="G25" s="172" t="n">
        <v>0.02</v>
      </c>
      <c r="H25" s="172" t="n">
        <v>0.02</v>
      </c>
      <c r="I25" s="172" t="n">
        <v>0.02</v>
      </c>
      <c r="J25" s="19"/>
      <c r="K25" s="19"/>
      <c r="L25" s="19"/>
      <c r="M25" s="19"/>
      <c r="N25" s="19"/>
      <c r="O25" s="19"/>
      <c r="P25" s="173"/>
      <c r="Q25" s="19"/>
      <c r="R25" s="19"/>
      <c r="S25" s="19"/>
      <c r="T25" s="19"/>
      <c r="U25" s="173"/>
      <c r="V25" s="19"/>
    </row>
    <row r="26" customFormat="false" ht="21" hidden="false" customHeight="true" outlineLevel="0" collapsed="false">
      <c r="A26" s="168" t="s">
        <v>302</v>
      </c>
      <c r="B26" s="19"/>
      <c r="C26" s="169" t="s">
        <v>303</v>
      </c>
      <c r="D26" s="170" t="s">
        <v>307</v>
      </c>
      <c r="E26" s="171" t="s">
        <v>135</v>
      </c>
      <c r="F26" s="19"/>
      <c r="G26" s="172" t="n">
        <v>0.56</v>
      </c>
      <c r="H26" s="172" t="n">
        <v>0.56</v>
      </c>
      <c r="I26" s="172" t="n">
        <v>0.56</v>
      </c>
      <c r="J26" s="19"/>
      <c r="K26" s="19"/>
      <c r="L26" s="19"/>
      <c r="M26" s="19"/>
      <c r="N26" s="19"/>
      <c r="O26" s="19"/>
      <c r="P26" s="173"/>
      <c r="Q26" s="19"/>
      <c r="R26" s="19"/>
      <c r="S26" s="19"/>
      <c r="T26" s="19"/>
      <c r="U26" s="173"/>
      <c r="V26" s="19"/>
    </row>
    <row r="27" customFormat="false" ht="21" hidden="false" customHeight="true" outlineLevel="0" collapsed="false">
      <c r="A27" s="168" t="s">
        <v>302</v>
      </c>
      <c r="B27" s="19"/>
      <c r="C27" s="169" t="s">
        <v>303</v>
      </c>
      <c r="D27" s="170" t="s">
        <v>307</v>
      </c>
      <c r="E27" s="171" t="s">
        <v>135</v>
      </c>
      <c r="F27" s="19"/>
      <c r="G27" s="172" t="n">
        <v>3.6</v>
      </c>
      <c r="H27" s="172" t="n">
        <v>3.6</v>
      </c>
      <c r="I27" s="172" t="n">
        <v>3.6</v>
      </c>
      <c r="J27" s="19"/>
      <c r="K27" s="19"/>
      <c r="L27" s="19"/>
      <c r="M27" s="19"/>
      <c r="N27" s="19"/>
      <c r="O27" s="19"/>
      <c r="P27" s="173"/>
      <c r="Q27" s="19"/>
      <c r="R27" s="19"/>
      <c r="S27" s="19"/>
      <c r="T27" s="19"/>
      <c r="U27" s="173"/>
      <c r="V27" s="19"/>
    </row>
    <row r="28" customFormat="false" ht="21" hidden="false" customHeight="true" outlineLevel="0" collapsed="false">
      <c r="A28" s="168" t="s">
        <v>302</v>
      </c>
      <c r="B28" s="19"/>
      <c r="C28" s="169" t="s">
        <v>303</v>
      </c>
      <c r="D28" s="170" t="s">
        <v>307</v>
      </c>
      <c r="E28" s="171" t="s">
        <v>138</v>
      </c>
      <c r="F28" s="19"/>
      <c r="G28" s="172" t="n">
        <v>20</v>
      </c>
      <c r="H28" s="172" t="n">
        <v>20</v>
      </c>
      <c r="I28" s="172" t="n">
        <v>20</v>
      </c>
      <c r="J28" s="19"/>
      <c r="K28" s="19"/>
      <c r="L28" s="19"/>
      <c r="M28" s="19"/>
      <c r="N28" s="19"/>
      <c r="O28" s="19"/>
      <c r="P28" s="173"/>
      <c r="Q28" s="19"/>
      <c r="R28" s="19"/>
      <c r="S28" s="19"/>
      <c r="T28" s="19"/>
      <c r="U28" s="173"/>
      <c r="V28" s="19"/>
    </row>
    <row r="29" customFormat="false" ht="21" hidden="false" customHeight="true" outlineLevel="0" collapsed="false">
      <c r="A29" s="168" t="s">
        <v>302</v>
      </c>
      <c r="B29" s="19"/>
      <c r="C29" s="169" t="s">
        <v>303</v>
      </c>
      <c r="D29" s="170" t="s">
        <v>304</v>
      </c>
      <c r="E29" s="171" t="s">
        <v>135</v>
      </c>
      <c r="F29" s="19"/>
      <c r="G29" s="172" t="n">
        <v>0.08</v>
      </c>
      <c r="H29" s="172" t="n">
        <v>0.08</v>
      </c>
      <c r="I29" s="172" t="n">
        <v>0.08</v>
      </c>
      <c r="J29" s="19"/>
      <c r="K29" s="19"/>
      <c r="L29" s="19"/>
      <c r="M29" s="19"/>
      <c r="N29" s="19"/>
      <c r="O29" s="19"/>
      <c r="P29" s="173"/>
      <c r="Q29" s="19"/>
      <c r="R29" s="19"/>
      <c r="S29" s="19"/>
      <c r="T29" s="19"/>
      <c r="U29" s="173"/>
      <c r="V29" s="19"/>
    </row>
    <row r="30" customFormat="false" ht="21" hidden="false" customHeight="true" outlineLevel="0" collapsed="false">
      <c r="A30" s="168" t="s">
        <v>302</v>
      </c>
      <c r="B30" s="19"/>
      <c r="C30" s="169" t="s">
        <v>303</v>
      </c>
      <c r="D30" s="170" t="s">
        <v>307</v>
      </c>
      <c r="E30" s="171" t="s">
        <v>135</v>
      </c>
      <c r="F30" s="19"/>
      <c r="G30" s="172" t="n">
        <v>0.398</v>
      </c>
      <c r="H30" s="172" t="n">
        <v>0.398</v>
      </c>
      <c r="I30" s="172" t="n">
        <v>0.398</v>
      </c>
      <c r="J30" s="19"/>
      <c r="K30" s="19"/>
      <c r="L30" s="19"/>
      <c r="M30" s="19"/>
      <c r="N30" s="19"/>
      <c r="O30" s="19"/>
      <c r="P30" s="173"/>
      <c r="Q30" s="19"/>
      <c r="R30" s="19"/>
      <c r="S30" s="19"/>
      <c r="T30" s="19"/>
      <c r="U30" s="173"/>
      <c r="V30" s="19"/>
    </row>
    <row r="31" customFormat="false" ht="21" hidden="false" customHeight="true" outlineLevel="0" collapsed="false">
      <c r="A31" s="168" t="s">
        <v>302</v>
      </c>
      <c r="B31" s="19"/>
      <c r="C31" s="169" t="s">
        <v>303</v>
      </c>
      <c r="D31" s="170" t="s">
        <v>307</v>
      </c>
      <c r="E31" s="171" t="s">
        <v>135</v>
      </c>
      <c r="F31" s="19"/>
      <c r="G31" s="172" t="n">
        <v>9</v>
      </c>
      <c r="H31" s="172" t="n">
        <v>9</v>
      </c>
      <c r="I31" s="172" t="n">
        <v>9</v>
      </c>
      <c r="J31" s="19"/>
      <c r="K31" s="19"/>
      <c r="L31" s="19"/>
      <c r="M31" s="19"/>
      <c r="N31" s="19"/>
      <c r="O31" s="19"/>
      <c r="P31" s="173"/>
      <c r="Q31" s="19"/>
      <c r="R31" s="19"/>
      <c r="S31" s="19"/>
      <c r="T31" s="19"/>
      <c r="U31" s="173"/>
      <c r="V31" s="19"/>
    </row>
    <row r="32" customFormat="false" ht="21" hidden="false" customHeight="true" outlineLevel="0" collapsed="false">
      <c r="A32" s="168" t="s">
        <v>302</v>
      </c>
      <c r="B32" s="19"/>
      <c r="C32" s="169" t="s">
        <v>303</v>
      </c>
      <c r="D32" s="170" t="s">
        <v>306</v>
      </c>
      <c r="E32" s="171" t="s">
        <v>135</v>
      </c>
      <c r="F32" s="19"/>
      <c r="G32" s="172" t="n">
        <v>0.18</v>
      </c>
      <c r="H32" s="172" t="n">
        <v>0.18</v>
      </c>
      <c r="I32" s="172" t="n">
        <v>0.18</v>
      </c>
      <c r="J32" s="19"/>
      <c r="K32" s="19"/>
      <c r="L32" s="19"/>
      <c r="M32" s="19"/>
      <c r="N32" s="19"/>
      <c r="O32" s="19"/>
      <c r="P32" s="173"/>
      <c r="Q32" s="19"/>
      <c r="R32" s="19"/>
      <c r="S32" s="19"/>
      <c r="T32" s="19"/>
      <c r="U32" s="173"/>
      <c r="V32" s="19"/>
    </row>
  </sheetData>
  <mergeCells count="16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5"/>
      <c r="I1" s="175"/>
      <c r="J1" s="175"/>
      <c r="K1" s="175"/>
      <c r="L1" s="175"/>
      <c r="M1" s="175"/>
      <c r="N1" s="176"/>
      <c r="O1" s="175"/>
      <c r="P1" s="175"/>
      <c r="Q1" s="175"/>
      <c r="R1" s="138"/>
      <c r="S1" s="87"/>
      <c r="T1" s="87"/>
      <c r="U1" s="87"/>
      <c r="V1" s="87"/>
      <c r="W1" s="177"/>
      <c r="X1" s="178"/>
    </row>
    <row r="2" s="180" customFormat="true" ht="45" hidden="false" customHeight="true" outlineLevel="0" collapsed="false">
      <c r="A2" s="179" t="s">
        <v>30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81"/>
      <c r="I3" s="181"/>
      <c r="J3" s="181"/>
      <c r="K3" s="181"/>
      <c r="L3" s="181"/>
      <c r="M3" s="181"/>
      <c r="N3" s="182"/>
      <c r="O3" s="181"/>
      <c r="P3" s="181"/>
      <c r="Q3" s="181"/>
      <c r="R3" s="183"/>
      <c r="S3" s="98"/>
      <c r="T3" s="98"/>
      <c r="U3" s="98"/>
      <c r="V3" s="98"/>
      <c r="W3" s="99" t="s">
        <v>142</v>
      </c>
      <c r="X3" s="99"/>
    </row>
    <row r="4" customFormat="false" ht="15.75" hidden="false" customHeight="true" outlineLevel="0" collapsed="false">
      <c r="A4" s="100" t="s">
        <v>292</v>
      </c>
      <c r="B4" s="184" t="s">
        <v>309</v>
      </c>
      <c r="C4" s="50" t="s">
        <v>310</v>
      </c>
      <c r="D4" s="50" t="s">
        <v>311</v>
      </c>
      <c r="E4" s="50" t="s">
        <v>312</v>
      </c>
      <c r="F4" s="50" t="s">
        <v>313</v>
      </c>
      <c r="G4" s="50" t="s">
        <v>314</v>
      </c>
      <c r="H4" s="161" t="s">
        <v>157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  <row r="5" customFormat="false" ht="17.25" hidden="false" customHeight="true" outlineLevel="0" collapsed="false">
      <c r="A5" s="100"/>
      <c r="B5" s="184"/>
      <c r="C5" s="50"/>
      <c r="D5" s="50"/>
      <c r="E5" s="50"/>
      <c r="F5" s="50"/>
      <c r="G5" s="50"/>
      <c r="H5" s="162" t="s">
        <v>51</v>
      </c>
      <c r="I5" s="162" t="s">
        <v>54</v>
      </c>
      <c r="J5" s="162"/>
      <c r="K5" s="162"/>
      <c r="L5" s="162"/>
      <c r="M5" s="162"/>
      <c r="N5" s="162"/>
      <c r="O5" s="162"/>
      <c r="P5" s="162" t="s">
        <v>298</v>
      </c>
      <c r="Q5" s="162" t="s">
        <v>299</v>
      </c>
      <c r="R5" s="163" t="s">
        <v>300</v>
      </c>
      <c r="S5" s="162" t="s">
        <v>301</v>
      </c>
      <c r="T5" s="162"/>
      <c r="U5" s="162"/>
      <c r="V5" s="162"/>
      <c r="W5" s="162"/>
      <c r="X5" s="162"/>
    </row>
    <row r="6" customFormat="false" ht="54" hidden="false" customHeight="true" outlineLevel="0" collapsed="false">
      <c r="A6" s="100"/>
      <c r="B6" s="184"/>
      <c r="C6" s="50"/>
      <c r="D6" s="50"/>
      <c r="E6" s="50"/>
      <c r="F6" s="50"/>
      <c r="G6" s="50"/>
      <c r="H6" s="162"/>
      <c r="I6" s="162" t="s">
        <v>53</v>
      </c>
      <c r="J6" s="162" t="s">
        <v>244</v>
      </c>
      <c r="K6" s="162" t="s">
        <v>245</v>
      </c>
      <c r="L6" s="162" t="s">
        <v>246</v>
      </c>
      <c r="M6" s="162" t="s">
        <v>247</v>
      </c>
      <c r="N6" s="164" t="s">
        <v>248</v>
      </c>
      <c r="O6" s="162" t="s">
        <v>315</v>
      </c>
      <c r="P6" s="162"/>
      <c r="Q6" s="162"/>
      <c r="R6" s="163"/>
      <c r="S6" s="162" t="s">
        <v>53</v>
      </c>
      <c r="T6" s="162" t="s">
        <v>58</v>
      </c>
      <c r="U6" s="162" t="s">
        <v>243</v>
      </c>
      <c r="V6" s="162" t="s">
        <v>60</v>
      </c>
      <c r="W6" s="164" t="s">
        <v>61</v>
      </c>
      <c r="X6" s="162" t="s">
        <v>62</v>
      </c>
    </row>
    <row r="7" customFormat="false" ht="15" hidden="false" customHeight="true" outlineLevel="0" collapsed="false">
      <c r="A7" s="185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164" t="n">
        <v>5</v>
      </c>
      <c r="I7" s="164" t="n">
        <v>6</v>
      </c>
      <c r="J7" s="164" t="n">
        <v>7</v>
      </c>
      <c r="K7" s="164" t="n">
        <v>8</v>
      </c>
      <c r="L7" s="164" t="n">
        <v>9</v>
      </c>
      <c r="M7" s="164" t="n">
        <v>10</v>
      </c>
      <c r="N7" s="164" t="n">
        <v>11</v>
      </c>
      <c r="O7" s="164" t="n">
        <v>12</v>
      </c>
      <c r="P7" s="164" t="n">
        <v>13</v>
      </c>
      <c r="Q7" s="164" t="n">
        <v>14</v>
      </c>
      <c r="R7" s="164" t="n">
        <v>15</v>
      </c>
      <c r="S7" s="164" t="n">
        <v>16</v>
      </c>
      <c r="T7" s="164" t="n">
        <v>17</v>
      </c>
      <c r="U7" s="164" t="n">
        <v>18</v>
      </c>
      <c r="V7" s="164" t="n">
        <v>19</v>
      </c>
      <c r="W7" s="164" t="n">
        <v>20</v>
      </c>
      <c r="X7" s="164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</row>
    <row r="9" customFormat="false" ht="22.5" hidden="false" customHeight="true" outlineLevel="0" collapsed="false">
      <c r="A9" s="187"/>
      <c r="B9" s="188"/>
      <c r="C9" s="188"/>
      <c r="D9" s="188"/>
      <c r="E9" s="188"/>
      <c r="F9" s="188"/>
      <c r="G9" s="188"/>
      <c r="H9" s="189"/>
      <c r="I9" s="189"/>
      <c r="J9" s="189"/>
      <c r="K9" s="189"/>
      <c r="L9" s="189"/>
      <c r="M9" s="189"/>
      <c r="N9" s="190"/>
      <c r="O9" s="189"/>
      <c r="P9" s="189"/>
      <c r="Q9" s="189"/>
      <c r="R9" s="190"/>
      <c r="S9" s="189"/>
      <c r="T9" s="189"/>
      <c r="U9" s="189"/>
      <c r="V9" s="189"/>
      <c r="W9" s="190"/>
      <c r="X9" s="189"/>
    </row>
    <row r="10" customFormat="false" ht="22.5" hidden="false" customHeight="true" outlineLevel="0" collapsed="false">
      <c r="A10" s="63"/>
      <c r="B10" s="41"/>
      <c r="C10" s="41"/>
      <c r="D10" s="41"/>
      <c r="E10" s="41"/>
      <c r="F10" s="41"/>
      <c r="G10" s="4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1" t="s">
        <v>255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73"/>
      <c r="O11" s="19"/>
      <c r="P11" s="19"/>
      <c r="Q11" s="19"/>
      <c r="R11" s="173"/>
      <c r="S11" s="19"/>
      <c r="T11" s="19"/>
      <c r="U11" s="19"/>
      <c r="V11" s="19"/>
      <c r="W11" s="173"/>
      <c r="X11" s="1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5"/>
      <c r="W1" s="133"/>
    </row>
    <row r="2" customFormat="false" ht="35.1" hidden="false" customHeight="true" outlineLevel="0" collapsed="false">
      <c r="A2" s="159" t="s">
        <v>31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s="10" customFormat="true" ht="24" hidden="false" customHeight="true" outlineLevel="0" collapsed="false">
      <c r="A3" s="191" t="s">
        <v>1</v>
      </c>
      <c r="B3" s="191"/>
      <c r="C3" s="191"/>
      <c r="D3" s="191"/>
      <c r="E3" s="191"/>
      <c r="F3" s="191"/>
      <c r="G3" s="191"/>
      <c r="H3" s="191"/>
      <c r="I3" s="191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33" t="s">
        <v>142</v>
      </c>
    </row>
    <row r="4" customFormat="false" ht="19.5" hidden="false" customHeight="true" outlineLevel="0" collapsed="false">
      <c r="A4" s="11" t="s">
        <v>317</v>
      </c>
      <c r="B4" s="155" t="s">
        <v>157</v>
      </c>
      <c r="C4" s="155"/>
      <c r="D4" s="155"/>
      <c r="E4" s="155" t="s">
        <v>318</v>
      </c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customFormat="false" ht="40.5" hidden="false" customHeight="true" outlineLevel="0" collapsed="false">
      <c r="A5" s="11"/>
      <c r="B5" s="192" t="s">
        <v>51</v>
      </c>
      <c r="C5" s="50" t="s">
        <v>54</v>
      </c>
      <c r="D5" s="193" t="s">
        <v>319</v>
      </c>
      <c r="E5" s="11" t="s">
        <v>320</v>
      </c>
      <c r="F5" s="11" t="s">
        <v>321</v>
      </c>
      <c r="G5" s="11" t="s">
        <v>322</v>
      </c>
      <c r="H5" s="11" t="s">
        <v>323</v>
      </c>
      <c r="I5" s="11" t="s">
        <v>324</v>
      </c>
      <c r="J5" s="11" t="s">
        <v>325</v>
      </c>
      <c r="K5" s="11" t="s">
        <v>326</v>
      </c>
      <c r="L5" s="11" t="s">
        <v>327</v>
      </c>
      <c r="M5" s="11" t="s">
        <v>328</v>
      </c>
      <c r="N5" s="11" t="s">
        <v>329</v>
      </c>
      <c r="O5" s="11" t="s">
        <v>330</v>
      </c>
      <c r="P5" s="11" t="s">
        <v>331</v>
      </c>
      <c r="Q5" s="11" t="s">
        <v>332</v>
      </c>
      <c r="R5" s="11" t="s">
        <v>333</v>
      </c>
      <c r="S5" s="11" t="s">
        <v>334</v>
      </c>
      <c r="T5" s="11" t="s">
        <v>335</v>
      </c>
      <c r="U5" s="11" t="s">
        <v>336</v>
      </c>
      <c r="V5" s="11" t="s">
        <v>337</v>
      </c>
      <c r="W5" s="11" t="s">
        <v>33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4" t="n">
        <v>4</v>
      </c>
      <c r="E6" s="11" t="n">
        <v>5</v>
      </c>
      <c r="F6" s="11" t="n">
        <v>6</v>
      </c>
      <c r="G6" s="11" t="n">
        <v>7</v>
      </c>
      <c r="H6" s="194" t="n">
        <v>8</v>
      </c>
      <c r="I6" s="11" t="n">
        <v>9</v>
      </c>
      <c r="J6" s="11" t="n">
        <v>10</v>
      </c>
      <c r="K6" s="11" t="n">
        <v>11</v>
      </c>
      <c r="L6" s="194" t="n">
        <v>12</v>
      </c>
      <c r="M6" s="11" t="n">
        <v>13</v>
      </c>
      <c r="N6" s="11" t="n">
        <v>14</v>
      </c>
      <c r="O6" s="11" t="n">
        <v>15</v>
      </c>
      <c r="P6" s="194" t="n">
        <v>16</v>
      </c>
      <c r="Q6" s="11" t="n">
        <v>17</v>
      </c>
      <c r="R6" s="11" t="n">
        <v>18</v>
      </c>
      <c r="S6" s="11" t="n">
        <v>19</v>
      </c>
      <c r="T6" s="194" t="n">
        <v>20</v>
      </c>
      <c r="U6" s="194" t="n">
        <v>21</v>
      </c>
      <c r="V6" s="194" t="n">
        <v>22</v>
      </c>
      <c r="W6" s="195" t="n">
        <v>23</v>
      </c>
    </row>
    <row r="7" customFormat="false" ht="19.5" hidden="false" customHeight="true" outlineLevel="0" collapsed="false">
      <c r="A7" s="41"/>
      <c r="B7" s="43"/>
      <c r="C7" s="43"/>
      <c r="D7" s="196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47"/>
      <c r="B8" s="43"/>
      <c r="C8" s="43"/>
      <c r="D8" s="196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7.56"/>
    <col collapsed="false" customWidth="true" hidden="false" outlineLevel="0" max="2" min="2" style="56" width="22.99"/>
    <col collapsed="false" customWidth="true" hidden="false" outlineLevel="0" max="5" min="3" style="56" width="23.56"/>
    <col collapsed="false" customWidth="true" hidden="false" outlineLevel="0" max="6" min="6" style="2" width="7.99"/>
    <col collapsed="false" customWidth="true" hidden="false" outlineLevel="0" max="7" min="7" style="56" width="15.41"/>
    <col collapsed="false" customWidth="true" hidden="false" outlineLevel="0" max="8" min="8" style="2" width="7.42"/>
    <col collapsed="false" customWidth="true" hidden="false" outlineLevel="0" max="9" min="9" style="2" width="9.28"/>
    <col collapsed="false" customWidth="true" hidden="false" outlineLevel="0" max="10" min="10" style="56" width="41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/>
    </row>
    <row r="2" customFormat="false" ht="36" hidden="false" customHeight="true" outlineLevel="0" collapsed="false">
      <c r="A2" s="134" t="s">
        <v>339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0" customFormat="true" ht="24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J3" s="137"/>
    </row>
    <row r="4" customFormat="false" ht="44.25" hidden="false" customHeight="true" outlineLevel="0" collapsed="false">
      <c r="A4" s="100" t="s">
        <v>257</v>
      </c>
      <c r="B4" s="100" t="s">
        <v>258</v>
      </c>
      <c r="C4" s="100" t="s">
        <v>259</v>
      </c>
      <c r="D4" s="100" t="s">
        <v>260</v>
      </c>
      <c r="E4" s="100" t="s">
        <v>261</v>
      </c>
      <c r="F4" s="122" t="s">
        <v>262</v>
      </c>
      <c r="G4" s="100" t="s">
        <v>263</v>
      </c>
      <c r="H4" s="146" t="s">
        <v>264</v>
      </c>
      <c r="I4" s="146" t="s">
        <v>265</v>
      </c>
      <c r="J4" s="100" t="s">
        <v>26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100" t="n">
        <v>3</v>
      </c>
      <c r="D5" s="100" t="n">
        <v>4</v>
      </c>
      <c r="E5" s="100" t="n">
        <v>5</v>
      </c>
      <c r="F5" s="146" t="n">
        <v>6</v>
      </c>
      <c r="G5" s="100" t="n">
        <v>7</v>
      </c>
      <c r="H5" s="146" t="n">
        <v>8</v>
      </c>
      <c r="I5" s="146" t="n">
        <v>9</v>
      </c>
      <c r="J5" s="100" t="n">
        <v>10</v>
      </c>
    </row>
    <row r="6" customFormat="false" ht="42" hidden="false" customHeight="true" outlineLevel="0" collapsed="false">
      <c r="A6" s="142"/>
      <c r="B6" s="147"/>
      <c r="C6" s="141"/>
      <c r="D6" s="142"/>
      <c r="E6" s="142"/>
      <c r="F6" s="142"/>
      <c r="G6" s="142"/>
      <c r="H6" s="142"/>
      <c r="I6" s="142"/>
      <c r="J6" s="144"/>
    </row>
    <row r="7" customFormat="false" ht="42.75" hidden="false" customHeight="true" outlineLevel="0" collapsed="false">
      <c r="A7" s="142"/>
      <c r="B7" s="147"/>
      <c r="C7" s="141"/>
      <c r="D7" s="142"/>
      <c r="E7" s="142"/>
      <c r="F7" s="142"/>
      <c r="G7" s="142"/>
      <c r="H7" s="142"/>
      <c r="I7" s="142"/>
      <c r="J7" s="144"/>
    </row>
    <row r="8" customFormat="false" ht="42.75" hidden="false" customHeight="true" outlineLevel="0" collapsed="false">
      <c r="A8" s="142"/>
      <c r="B8" s="147"/>
      <c r="C8" s="141"/>
      <c r="D8" s="142"/>
      <c r="E8" s="145"/>
      <c r="F8" s="142"/>
      <c r="G8" s="142"/>
      <c r="H8" s="142"/>
      <c r="I8" s="142"/>
      <c r="J8" s="14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7"/>
    <col collapsed="false" customWidth="true" hidden="false" outlineLevel="0" max="3" min="3" style="197" width="24.85"/>
    <col collapsed="false" customWidth="true" hidden="false" outlineLevel="0" max="4" min="4" style="197" width="23.56"/>
    <col collapsed="false" customWidth="true" hidden="false" outlineLevel="0" max="5" min="5" style="198" width="16.84"/>
    <col collapsed="false" customWidth="true" hidden="false" outlineLevel="0" max="6" min="6" style="198" width="18.56"/>
    <col collapsed="false" customWidth="true" hidden="false" outlineLevel="0" max="7" min="7" style="198" width="21.56"/>
    <col collapsed="false" customWidth="true" hidden="false" outlineLevel="0" max="8" min="8" style="198" width="18.85"/>
    <col collapsed="false" customWidth="false" hidden="false" outlineLevel="0" max="257" min="9" style="197" width="9.14"/>
  </cols>
  <sheetData>
    <row r="1" customFormat="false" ht="12" hidden="false" customHeight="false" outlineLevel="0" collapsed="false">
      <c r="H1" s="199"/>
    </row>
    <row r="2" customFormat="false" ht="26.25" hidden="false" customHeight="false" outlineLevel="0" collapsed="false">
      <c r="A2" s="200" t="s">
        <v>340</v>
      </c>
      <c r="B2" s="200"/>
      <c r="C2" s="200"/>
      <c r="D2" s="200"/>
      <c r="E2" s="200"/>
      <c r="F2" s="200"/>
      <c r="G2" s="200"/>
      <c r="H2" s="200"/>
    </row>
    <row r="3" customFormat="false" ht="24" hidden="false" customHeight="true" outlineLevel="0" collapsed="false">
      <c r="A3" s="201" t="s">
        <v>1</v>
      </c>
      <c r="B3" s="201"/>
    </row>
    <row r="4" customFormat="false" ht="18" hidden="false" customHeight="true" outlineLevel="0" collapsed="false">
      <c r="A4" s="202" t="s">
        <v>150</v>
      </c>
      <c r="B4" s="202" t="s">
        <v>341</v>
      </c>
      <c r="C4" s="202" t="s">
        <v>342</v>
      </c>
      <c r="D4" s="202" t="s">
        <v>343</v>
      </c>
      <c r="E4" s="202" t="s">
        <v>344</v>
      </c>
      <c r="F4" s="202" t="s">
        <v>34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296</v>
      </c>
      <c r="G5" s="203" t="s">
        <v>346</v>
      </c>
      <c r="H5" s="203" t="s">
        <v>347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s="198" customFormat="true" ht="33" hidden="false" customHeight="true" outlineLevel="0" collapsed="false">
      <c r="A7" s="202" t="s">
        <v>64</v>
      </c>
      <c r="B7" s="202" t="s">
        <v>348</v>
      </c>
      <c r="C7" s="205" t="s">
        <v>349</v>
      </c>
      <c r="D7" s="206" t="s">
        <v>350</v>
      </c>
      <c r="E7" s="207" t="s">
        <v>304</v>
      </c>
      <c r="F7" s="208" t="n">
        <v>1</v>
      </c>
      <c r="G7" s="208" t="n">
        <v>800</v>
      </c>
      <c r="H7" s="208" t="n">
        <v>800</v>
      </c>
    </row>
    <row r="8" s="198" customFormat="true" ht="33" hidden="false" customHeight="true" outlineLevel="0" collapsed="false">
      <c r="A8" s="202" t="s">
        <v>64</v>
      </c>
      <c r="B8" s="202" t="s">
        <v>348</v>
      </c>
      <c r="C8" s="205" t="s">
        <v>349</v>
      </c>
      <c r="D8" s="206" t="s">
        <v>351</v>
      </c>
      <c r="E8" s="207" t="s">
        <v>304</v>
      </c>
      <c r="F8" s="208" t="n">
        <v>1</v>
      </c>
      <c r="G8" s="208" t="n">
        <v>620</v>
      </c>
      <c r="H8" s="208" t="n">
        <v>620</v>
      </c>
    </row>
    <row r="9" s="198" customFormat="true" ht="33" hidden="false" customHeight="true" outlineLevel="0" collapsed="false">
      <c r="A9" s="202" t="s">
        <v>64</v>
      </c>
      <c r="B9" s="202" t="s">
        <v>348</v>
      </c>
      <c r="C9" s="205" t="s">
        <v>349</v>
      </c>
      <c r="D9" s="206" t="s">
        <v>352</v>
      </c>
      <c r="E9" s="207" t="s">
        <v>304</v>
      </c>
      <c r="F9" s="208" t="n">
        <v>1</v>
      </c>
      <c r="G9" s="208" t="n">
        <v>780</v>
      </c>
      <c r="H9" s="208" t="n">
        <v>780</v>
      </c>
    </row>
    <row r="10" s="198" customFormat="true" ht="33" hidden="false" customHeight="true" outlineLevel="0" collapsed="false">
      <c r="A10" s="202" t="s">
        <v>64</v>
      </c>
      <c r="B10" s="202" t="s">
        <v>348</v>
      </c>
      <c r="C10" s="205" t="s">
        <v>349</v>
      </c>
      <c r="D10" s="206" t="s">
        <v>353</v>
      </c>
      <c r="E10" s="207" t="s">
        <v>304</v>
      </c>
      <c r="F10" s="208" t="n">
        <v>1</v>
      </c>
      <c r="G10" s="208" t="n">
        <v>780</v>
      </c>
      <c r="H10" s="208" t="n">
        <v>780</v>
      </c>
    </row>
    <row r="11" s="198" customFormat="true" ht="33" hidden="false" customHeight="true" outlineLevel="0" collapsed="false">
      <c r="A11" s="202" t="s">
        <v>64</v>
      </c>
      <c r="B11" s="202" t="s">
        <v>348</v>
      </c>
      <c r="C11" s="205" t="s">
        <v>349</v>
      </c>
      <c r="D11" s="206" t="s">
        <v>354</v>
      </c>
      <c r="E11" s="207" t="s">
        <v>304</v>
      </c>
      <c r="F11" s="208" t="n">
        <v>1</v>
      </c>
      <c r="G11" s="208" t="n">
        <v>200</v>
      </c>
      <c r="H11" s="208" t="n">
        <v>200</v>
      </c>
    </row>
    <row r="12" s="198" customFormat="true" ht="33" hidden="false" customHeight="true" outlineLevel="0" collapsed="false">
      <c r="A12" s="202" t="s">
        <v>64</v>
      </c>
      <c r="B12" s="202" t="s">
        <v>348</v>
      </c>
      <c r="C12" s="205" t="s">
        <v>349</v>
      </c>
      <c r="D12" s="209" t="s">
        <v>355</v>
      </c>
      <c r="E12" s="207" t="s">
        <v>307</v>
      </c>
      <c r="F12" s="208" t="n">
        <v>1</v>
      </c>
      <c r="G12" s="208" t="n">
        <v>12500</v>
      </c>
      <c r="H12" s="208" t="n">
        <v>12500</v>
      </c>
    </row>
    <row r="13" s="198" customFormat="true" ht="33" hidden="false" customHeight="true" outlineLevel="0" collapsed="false">
      <c r="A13" s="202" t="s">
        <v>64</v>
      </c>
      <c r="B13" s="202" t="s">
        <v>348</v>
      </c>
      <c r="C13" s="205" t="s">
        <v>349</v>
      </c>
      <c r="D13" s="206" t="s">
        <v>356</v>
      </c>
      <c r="E13" s="207" t="s">
        <v>304</v>
      </c>
      <c r="F13" s="208" t="n">
        <v>1</v>
      </c>
      <c r="G13" s="208" t="n">
        <v>1380</v>
      </c>
      <c r="H13" s="208" t="n">
        <v>1380</v>
      </c>
    </row>
    <row r="14" s="198" customFormat="true" ht="33" hidden="false" customHeight="true" outlineLevel="0" collapsed="false">
      <c r="A14" s="202" t="s">
        <v>64</v>
      </c>
      <c r="B14" s="202" t="s">
        <v>348</v>
      </c>
      <c r="C14" s="205" t="s">
        <v>349</v>
      </c>
      <c r="D14" s="209" t="s">
        <v>357</v>
      </c>
      <c r="E14" s="207" t="s">
        <v>306</v>
      </c>
      <c r="F14" s="208" t="n">
        <v>1</v>
      </c>
      <c r="G14" s="208" t="n">
        <v>1800</v>
      </c>
      <c r="H14" s="208" t="n">
        <v>1800</v>
      </c>
    </row>
    <row r="15" s="198" customFormat="true" ht="33" hidden="false" customHeight="true" outlineLevel="0" collapsed="false">
      <c r="A15" s="202" t="s">
        <v>64</v>
      </c>
      <c r="B15" s="202" t="s">
        <v>348</v>
      </c>
      <c r="C15" s="205" t="s">
        <v>349</v>
      </c>
      <c r="D15" s="209" t="s">
        <v>358</v>
      </c>
      <c r="E15" s="207" t="s">
        <v>306</v>
      </c>
      <c r="F15" s="208" t="n">
        <v>1</v>
      </c>
      <c r="G15" s="208" t="n">
        <v>800</v>
      </c>
      <c r="H15" s="208" t="n">
        <v>800</v>
      </c>
    </row>
    <row r="16" s="198" customFormat="true" ht="33" hidden="false" customHeight="true" outlineLevel="0" collapsed="false">
      <c r="A16" s="202" t="s">
        <v>64</v>
      </c>
      <c r="B16" s="202" t="s">
        <v>348</v>
      </c>
      <c r="C16" s="205" t="s">
        <v>349</v>
      </c>
      <c r="D16" s="206" t="s">
        <v>359</v>
      </c>
      <c r="E16" s="207" t="s">
        <v>304</v>
      </c>
      <c r="F16" s="208" t="n">
        <v>1</v>
      </c>
      <c r="G16" s="208" t="n">
        <v>2880</v>
      </c>
      <c r="H16" s="208" t="n">
        <v>2880</v>
      </c>
    </row>
    <row r="17" s="198" customFormat="true" ht="33" hidden="false" customHeight="true" outlineLevel="0" collapsed="false">
      <c r="A17" s="202" t="s">
        <v>64</v>
      </c>
      <c r="B17" s="202" t="s">
        <v>348</v>
      </c>
      <c r="C17" s="205" t="s">
        <v>349</v>
      </c>
      <c r="D17" s="206" t="s">
        <v>360</v>
      </c>
      <c r="E17" s="207" t="s">
        <v>304</v>
      </c>
      <c r="F17" s="208" t="n">
        <v>1</v>
      </c>
      <c r="G17" s="208" t="n">
        <v>4400</v>
      </c>
      <c r="H17" s="208" t="n">
        <v>4400</v>
      </c>
    </row>
    <row r="18" s="198" customFormat="true" ht="33" hidden="false" customHeight="true" outlineLevel="0" collapsed="false">
      <c r="A18" s="202" t="s">
        <v>64</v>
      </c>
      <c r="B18" s="202" t="s">
        <v>348</v>
      </c>
      <c r="C18" s="205" t="s">
        <v>349</v>
      </c>
      <c r="D18" s="206" t="s">
        <v>361</v>
      </c>
      <c r="E18" s="207" t="s">
        <v>304</v>
      </c>
      <c r="F18" s="208" t="n">
        <v>1</v>
      </c>
      <c r="G18" s="208" t="n">
        <v>420</v>
      </c>
      <c r="H18" s="208" t="n">
        <v>420</v>
      </c>
    </row>
    <row r="19" s="198" customFormat="true" ht="33" hidden="false" customHeight="true" outlineLevel="0" collapsed="false">
      <c r="A19" s="202" t="s">
        <v>64</v>
      </c>
      <c r="B19" s="202" t="s">
        <v>348</v>
      </c>
      <c r="C19" s="205" t="s">
        <v>349</v>
      </c>
      <c r="D19" s="206" t="s">
        <v>362</v>
      </c>
      <c r="E19" s="207" t="s">
        <v>304</v>
      </c>
      <c r="F19" s="208" t="n">
        <v>1</v>
      </c>
      <c r="G19" s="208" t="n">
        <v>1300</v>
      </c>
      <c r="H19" s="208" t="n">
        <v>1300</v>
      </c>
    </row>
    <row r="20" s="198" customFormat="true" ht="33" hidden="false" customHeight="true" outlineLevel="0" collapsed="false">
      <c r="A20" s="202" t="s">
        <v>64</v>
      </c>
      <c r="B20" s="202" t="s">
        <v>348</v>
      </c>
      <c r="C20" s="205" t="s">
        <v>349</v>
      </c>
      <c r="D20" s="209" t="s">
        <v>363</v>
      </c>
      <c r="E20" s="207" t="s">
        <v>307</v>
      </c>
      <c r="F20" s="208" t="n">
        <v>1</v>
      </c>
      <c r="G20" s="208" t="n">
        <v>90000</v>
      </c>
      <c r="H20" s="208" t="n">
        <v>90000</v>
      </c>
    </row>
    <row r="21" s="198" customFormat="true" ht="33" hidden="false" customHeight="true" outlineLevel="0" collapsed="false">
      <c r="A21" s="202" t="s">
        <v>64</v>
      </c>
      <c r="B21" s="202" t="s">
        <v>348</v>
      </c>
      <c r="C21" s="205" t="s">
        <v>349</v>
      </c>
      <c r="D21" s="206" t="s">
        <v>364</v>
      </c>
      <c r="E21" s="207" t="s">
        <v>306</v>
      </c>
      <c r="F21" s="208" t="n">
        <v>1</v>
      </c>
      <c r="G21" s="208" t="n">
        <v>24000</v>
      </c>
      <c r="H21" s="208" t="n">
        <v>24000</v>
      </c>
    </row>
    <row r="22" s="198" customFormat="true" ht="33" hidden="false" customHeight="true" outlineLevel="0" collapsed="false">
      <c r="A22" s="202" t="s">
        <v>64</v>
      </c>
      <c r="B22" s="202" t="s">
        <v>348</v>
      </c>
      <c r="C22" s="205" t="s">
        <v>349</v>
      </c>
      <c r="D22" s="206" t="s">
        <v>365</v>
      </c>
      <c r="E22" s="207" t="s">
        <v>304</v>
      </c>
      <c r="F22" s="208" t="n">
        <v>1</v>
      </c>
      <c r="G22" s="208" t="n">
        <v>3500</v>
      </c>
      <c r="H22" s="208" t="n">
        <v>3500</v>
      </c>
    </row>
    <row r="23" s="198" customFormat="true" ht="33" hidden="false" customHeight="true" outlineLevel="0" collapsed="false">
      <c r="A23" s="202" t="s">
        <v>64</v>
      </c>
      <c r="B23" s="202" t="s">
        <v>348</v>
      </c>
      <c r="C23" s="205" t="s">
        <v>349</v>
      </c>
      <c r="D23" s="206" t="s">
        <v>366</v>
      </c>
      <c r="E23" s="207" t="s">
        <v>305</v>
      </c>
      <c r="F23" s="208" t="n">
        <v>1</v>
      </c>
      <c r="G23" s="208" t="n">
        <v>11000</v>
      </c>
      <c r="H23" s="208" t="n">
        <v>11000</v>
      </c>
    </row>
    <row r="24" s="198" customFormat="true" ht="33" hidden="false" customHeight="true" outlineLevel="0" collapsed="false">
      <c r="A24" s="202" t="s">
        <v>64</v>
      </c>
      <c r="B24" s="202" t="s">
        <v>348</v>
      </c>
      <c r="C24" s="205" t="s">
        <v>349</v>
      </c>
      <c r="D24" s="206" t="s">
        <v>367</v>
      </c>
      <c r="E24" s="207" t="s">
        <v>307</v>
      </c>
      <c r="F24" s="208" t="n">
        <v>1</v>
      </c>
      <c r="G24" s="208" t="n">
        <v>3980</v>
      </c>
      <c r="H24" s="208" t="n">
        <v>3980</v>
      </c>
    </row>
    <row r="25" s="198" customFormat="true" ht="33" hidden="false" customHeight="true" outlineLevel="0" collapsed="false">
      <c r="A25" s="202" t="s">
        <v>64</v>
      </c>
      <c r="B25" s="202" t="s">
        <v>348</v>
      </c>
      <c r="C25" s="205" t="s">
        <v>349</v>
      </c>
      <c r="D25" s="206" t="s">
        <v>368</v>
      </c>
      <c r="E25" s="207" t="s">
        <v>307</v>
      </c>
      <c r="F25" s="208" t="n">
        <v>1</v>
      </c>
      <c r="G25" s="208" t="n">
        <v>25000</v>
      </c>
      <c r="H25" s="208" t="n">
        <v>25000</v>
      </c>
    </row>
    <row r="26" s="198" customFormat="true" ht="33" hidden="false" customHeight="true" outlineLevel="0" collapsed="false">
      <c r="A26" s="202" t="s">
        <v>64</v>
      </c>
      <c r="B26" s="202" t="s">
        <v>348</v>
      </c>
      <c r="C26" s="205" t="s">
        <v>349</v>
      </c>
      <c r="D26" s="206" t="s">
        <v>369</v>
      </c>
      <c r="E26" s="207" t="s">
        <v>307</v>
      </c>
      <c r="F26" s="208" t="n">
        <v>1</v>
      </c>
      <c r="G26" s="208" t="n">
        <v>18000</v>
      </c>
      <c r="H26" s="208" t="n">
        <v>18000</v>
      </c>
    </row>
    <row r="27" s="198" customFormat="true" ht="33" hidden="false" customHeight="true" outlineLevel="0" collapsed="false">
      <c r="A27" s="202" t="s">
        <v>64</v>
      </c>
      <c r="B27" s="202" t="s">
        <v>348</v>
      </c>
      <c r="C27" s="205" t="s">
        <v>349</v>
      </c>
      <c r="D27" s="206" t="s">
        <v>370</v>
      </c>
      <c r="E27" s="207" t="s">
        <v>307</v>
      </c>
      <c r="F27" s="208" t="n">
        <v>1</v>
      </c>
      <c r="G27" s="208" t="n">
        <v>480</v>
      </c>
      <c r="H27" s="208" t="n">
        <v>480</v>
      </c>
    </row>
    <row r="28" s="198" customFormat="true" ht="33" hidden="false" customHeight="true" outlineLevel="0" collapsed="false">
      <c r="A28" s="202" t="s">
        <v>64</v>
      </c>
      <c r="B28" s="202" t="s">
        <v>348</v>
      </c>
      <c r="C28" s="205" t="s">
        <v>349</v>
      </c>
      <c r="D28" s="206" t="s">
        <v>371</v>
      </c>
      <c r="E28" s="207" t="s">
        <v>307</v>
      </c>
      <c r="F28" s="208" t="n">
        <v>4</v>
      </c>
      <c r="G28" s="208" t="n">
        <v>50000</v>
      </c>
      <c r="H28" s="208" t="n">
        <v>200000</v>
      </c>
    </row>
    <row r="29" s="198" customFormat="true" ht="33" hidden="false" customHeight="true" outlineLevel="0" collapsed="false">
      <c r="A29" s="202" t="s">
        <v>64</v>
      </c>
      <c r="B29" s="202" t="s">
        <v>348</v>
      </c>
      <c r="C29" s="205" t="s">
        <v>349</v>
      </c>
      <c r="D29" s="206" t="s">
        <v>372</v>
      </c>
      <c r="E29" s="207" t="s">
        <v>307</v>
      </c>
      <c r="F29" s="208" t="n">
        <v>1</v>
      </c>
      <c r="G29" s="208" t="n">
        <v>5600</v>
      </c>
      <c r="H29" s="208" t="n">
        <v>5600</v>
      </c>
    </row>
    <row r="30" s="198" customFormat="true" ht="33" hidden="false" customHeight="true" outlineLevel="0" collapsed="false">
      <c r="A30" s="202" t="s">
        <v>64</v>
      </c>
      <c r="B30" s="202" t="s">
        <v>348</v>
      </c>
      <c r="C30" s="205" t="s">
        <v>349</v>
      </c>
      <c r="D30" s="206" t="s">
        <v>373</v>
      </c>
      <c r="E30" s="207" t="s">
        <v>307</v>
      </c>
      <c r="F30" s="208" t="n">
        <v>1</v>
      </c>
      <c r="G30" s="208" t="n">
        <v>28000</v>
      </c>
      <c r="H30" s="208" t="n">
        <v>28000</v>
      </c>
    </row>
    <row r="31" s="198" customFormat="true" ht="33" hidden="false" customHeight="true" outlineLevel="0" collapsed="false">
      <c r="A31" s="202" t="s">
        <v>64</v>
      </c>
      <c r="B31" s="202" t="s">
        <v>348</v>
      </c>
      <c r="C31" s="205" t="s">
        <v>349</v>
      </c>
      <c r="D31" s="206" t="s">
        <v>374</v>
      </c>
      <c r="E31" s="207" t="s">
        <v>307</v>
      </c>
      <c r="F31" s="208" t="n">
        <v>1</v>
      </c>
      <c r="G31" s="208" t="n">
        <v>36000</v>
      </c>
      <c r="H31" s="208" t="n">
        <v>36000</v>
      </c>
    </row>
    <row r="32" customFormat="false" ht="33" hidden="false" customHeight="true" outlineLevel="0" collapsed="false">
      <c r="A32" s="210" t="s">
        <v>51</v>
      </c>
      <c r="B32" s="210"/>
      <c r="C32" s="210"/>
      <c r="D32" s="210"/>
      <c r="E32" s="210"/>
      <c r="F32" s="211" t="n">
        <f aca="false">SUM(F7:F31)</f>
        <v>28</v>
      </c>
      <c r="G32" s="211" t="n">
        <f aca="false">SUM(G7:G31)</f>
        <v>324220</v>
      </c>
      <c r="H32" s="211" t="n">
        <f aca="false">SUM(H7:H31)</f>
        <v>47422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32:E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2</v>
      </c>
    </row>
    <row r="4" customFormat="false" ht="18.75" hidden="false" customHeight="true" outlineLevel="0" collapsed="false">
      <c r="A4" s="34" t="s">
        <v>49</v>
      </c>
      <c r="B4" s="35" t="s">
        <v>50</v>
      </c>
      <c r="C4" s="35" t="s">
        <v>51</v>
      </c>
      <c r="D4" s="35" t="s">
        <v>52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3</v>
      </c>
      <c r="E5" s="36" t="s">
        <v>54</v>
      </c>
      <c r="F5" s="36" t="s">
        <v>55</v>
      </c>
      <c r="G5" s="36" t="s">
        <v>56</v>
      </c>
      <c r="H5" s="36" t="s">
        <v>57</v>
      </c>
      <c r="I5" s="36" t="s">
        <v>58</v>
      </c>
      <c r="J5" s="36" t="s">
        <v>59</v>
      </c>
      <c r="K5" s="36" t="s">
        <v>60</v>
      </c>
      <c r="L5" s="36" t="s">
        <v>61</v>
      </c>
      <c r="M5" s="36" t="s">
        <v>62</v>
      </c>
      <c r="N5" s="37" t="s">
        <v>53</v>
      </c>
      <c r="O5" s="37" t="s">
        <v>54</v>
      </c>
      <c r="P5" s="37" t="s">
        <v>55</v>
      </c>
      <c r="Q5" s="37" t="s">
        <v>56</v>
      </c>
      <c r="R5" s="36" t="s">
        <v>57</v>
      </c>
      <c r="S5" s="37" t="s">
        <v>63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131008</v>
      </c>
      <c r="B7" s="42" t="s">
        <v>64</v>
      </c>
      <c r="C7" s="14" t="n">
        <v>2321.12</v>
      </c>
      <c r="D7" s="14" t="n">
        <v>2321.12</v>
      </c>
      <c r="E7" s="14" t="n">
        <v>2321.12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25" t="n">
        <v>0</v>
      </c>
      <c r="S7" s="43" t="n">
        <v>0</v>
      </c>
    </row>
    <row r="8" customFormat="false" ht="16.5" hidden="false" customHeight="true" outlineLevel="0" collapsed="false">
      <c r="A8" s="44" t="s">
        <v>5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5"/>
    </row>
    <row r="2" customFormat="false" ht="39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9" customFormat="true" ht="24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31"/>
      <c r="K3" s="31"/>
      <c r="L3" s="48" t="s">
        <v>2</v>
      </c>
    </row>
    <row r="4" customFormat="false" ht="32.25" hidden="false" customHeight="true" outlineLevel="0" collapsed="false">
      <c r="A4" s="50" t="s">
        <v>66</v>
      </c>
      <c r="B4" s="50" t="s">
        <v>67</v>
      </c>
      <c r="C4" s="51" t="s">
        <v>51</v>
      </c>
      <c r="D4" s="51" t="s">
        <v>68</v>
      </c>
      <c r="E4" s="51" t="s">
        <v>69</v>
      </c>
      <c r="F4" s="51" t="s">
        <v>55</v>
      </c>
      <c r="G4" s="50" t="s">
        <v>70</v>
      </c>
      <c r="H4" s="50" t="s">
        <v>71</v>
      </c>
      <c r="I4" s="50" t="s">
        <v>72</v>
      </c>
      <c r="J4" s="50" t="s">
        <v>73</v>
      </c>
      <c r="K4" s="50" t="s">
        <v>74</v>
      </c>
      <c r="L4" s="50" t="s">
        <v>75</v>
      </c>
    </row>
    <row r="5" customFormat="false" ht="16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</row>
    <row r="6" customFormat="false" ht="14.25" hidden="false" customHeight="true" outlineLevel="0" collapsed="false">
      <c r="A6" s="19" t="n">
        <v>2019999</v>
      </c>
      <c r="B6" s="52" t="s">
        <v>76</v>
      </c>
      <c r="C6" s="15" t="n">
        <v>15.12</v>
      </c>
      <c r="D6" s="15" t="n">
        <v>15.12</v>
      </c>
      <c r="E6" s="15" t="n">
        <v>0</v>
      </c>
      <c r="F6" s="19"/>
      <c r="G6" s="19"/>
      <c r="H6" s="19"/>
      <c r="I6" s="19"/>
      <c r="J6" s="19"/>
      <c r="K6" s="19"/>
      <c r="L6" s="19"/>
    </row>
    <row r="7" customFormat="false" ht="14.25" hidden="false" customHeight="true" outlineLevel="0" collapsed="false">
      <c r="A7" s="53" t="s">
        <v>77</v>
      </c>
      <c r="B7" s="52" t="s">
        <v>78</v>
      </c>
      <c r="C7" s="15" t="n">
        <v>200.21</v>
      </c>
      <c r="D7" s="15" t="n">
        <v>200.21</v>
      </c>
      <c r="E7" s="15" t="n">
        <v>0</v>
      </c>
      <c r="F7" s="19"/>
      <c r="G7" s="19"/>
      <c r="H7" s="19"/>
      <c r="I7" s="19"/>
      <c r="J7" s="19"/>
      <c r="K7" s="19"/>
      <c r="L7" s="19"/>
    </row>
    <row r="8" customFormat="false" ht="14.25" hidden="false" customHeight="true" outlineLevel="0" collapsed="false">
      <c r="A8" s="53" t="s">
        <v>79</v>
      </c>
      <c r="B8" s="52" t="s">
        <v>80</v>
      </c>
      <c r="C8" s="15" t="n">
        <v>100.11</v>
      </c>
      <c r="D8" s="15" t="n">
        <v>100.11</v>
      </c>
      <c r="E8" s="15" t="n">
        <v>0</v>
      </c>
      <c r="F8" s="19"/>
      <c r="G8" s="19"/>
      <c r="H8" s="19"/>
      <c r="I8" s="19"/>
      <c r="J8" s="19"/>
      <c r="K8" s="19"/>
      <c r="L8" s="19"/>
    </row>
    <row r="9" customFormat="false" ht="14.25" hidden="false" customHeight="true" outlineLevel="0" collapsed="false">
      <c r="A9" s="53" t="s">
        <v>81</v>
      </c>
      <c r="B9" s="52" t="s">
        <v>82</v>
      </c>
      <c r="C9" s="15" t="n">
        <v>1.92</v>
      </c>
      <c r="D9" s="15" t="n">
        <v>1.92</v>
      </c>
      <c r="E9" s="15" t="n">
        <v>0</v>
      </c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53" t="s">
        <v>83</v>
      </c>
      <c r="B10" s="52" t="s">
        <v>84</v>
      </c>
      <c r="C10" s="15" t="n">
        <v>1692.36</v>
      </c>
      <c r="D10" s="15" t="n">
        <v>1642.36</v>
      </c>
      <c r="E10" s="15" t="n">
        <v>50</v>
      </c>
      <c r="F10" s="19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53" t="s">
        <v>85</v>
      </c>
      <c r="B11" s="52" t="s">
        <v>86</v>
      </c>
      <c r="C11" s="15" t="n">
        <v>97.41</v>
      </c>
      <c r="D11" s="15" t="n">
        <v>97.41</v>
      </c>
      <c r="E11" s="15" t="n">
        <v>0</v>
      </c>
      <c r="F11" s="19"/>
      <c r="G11" s="19"/>
      <c r="H11" s="19"/>
      <c r="I11" s="19"/>
      <c r="J11" s="19"/>
      <c r="K11" s="19"/>
      <c r="L11" s="19"/>
    </row>
    <row r="12" customFormat="false" ht="14.25" hidden="false" customHeight="true" outlineLevel="0" collapsed="false">
      <c r="A12" s="53" t="s">
        <v>87</v>
      </c>
      <c r="B12" s="52" t="s">
        <v>88</v>
      </c>
      <c r="C12" s="15" t="n">
        <v>58.43</v>
      </c>
      <c r="D12" s="15" t="n">
        <v>58.43</v>
      </c>
      <c r="E12" s="15" t="n">
        <v>0</v>
      </c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53" t="s">
        <v>89</v>
      </c>
      <c r="B13" s="52" t="s">
        <v>90</v>
      </c>
      <c r="C13" s="15" t="n">
        <v>5.4</v>
      </c>
      <c r="D13" s="15" t="n">
        <v>5.4</v>
      </c>
      <c r="E13" s="15" t="n">
        <v>0</v>
      </c>
      <c r="F13" s="19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A14" s="53" t="s">
        <v>91</v>
      </c>
      <c r="B14" s="52" t="s">
        <v>92</v>
      </c>
      <c r="C14" s="15" t="n">
        <v>150.16</v>
      </c>
      <c r="D14" s="15" t="n">
        <v>150.16</v>
      </c>
      <c r="E14" s="15" t="n">
        <v>0</v>
      </c>
      <c r="F14" s="19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A15" s="54" t="s">
        <v>51</v>
      </c>
      <c r="B15" s="54"/>
      <c r="C15" s="55" t="n">
        <f aca="false">SUM(C6:C14)</f>
        <v>2321.12</v>
      </c>
      <c r="D15" s="55" t="n">
        <f aca="false">SUM(D6:D14)</f>
        <v>2271.12</v>
      </c>
      <c r="E15" s="55" t="n">
        <f aca="false">SUM(E6:E14)</f>
        <v>50</v>
      </c>
      <c r="F15" s="19"/>
      <c r="G15" s="19"/>
      <c r="H15" s="19"/>
      <c r="I15" s="19"/>
      <c r="J15" s="19"/>
      <c r="K15" s="19"/>
      <c r="L15" s="19"/>
    </row>
    <row r="22" customFormat="false" ht="14.25" hidden="false" customHeight="true" outlineLevel="0" collapsed="false">
      <c r="B22" s="1" t="s">
        <v>93</v>
      </c>
    </row>
  </sheetData>
  <mergeCells count="3">
    <mergeCell ref="A2:L2"/>
    <mergeCell ref="A3:I3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58"/>
    </row>
    <row r="2" customFormat="false" ht="36" hidden="false" customHeight="true" outlineLevel="0" collapsed="false">
      <c r="A2" s="59" t="s">
        <v>94</v>
      </c>
      <c r="B2" s="59"/>
      <c r="C2" s="59"/>
      <c r="D2" s="59"/>
    </row>
    <row r="3" s="10" customFormat="true" ht="24" hidden="false" customHeight="true" outlineLevel="0" collapsed="false">
      <c r="A3" s="60" t="s">
        <v>1</v>
      </c>
      <c r="B3" s="60"/>
      <c r="C3" s="8"/>
      <c r="D3" s="48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1" t="s">
        <v>6</v>
      </c>
      <c r="C5" s="11" t="s">
        <v>95</v>
      </c>
      <c r="D5" s="61" t="s">
        <v>6</v>
      </c>
    </row>
    <row r="6" customFormat="false" ht="17.25" hidden="false" customHeight="true" outlineLevel="0" collapsed="false">
      <c r="A6" s="11"/>
      <c r="B6" s="61"/>
      <c r="C6" s="11"/>
      <c r="D6" s="61"/>
    </row>
    <row r="7" customFormat="false" ht="17.25" hidden="false" customHeight="true" outlineLevel="0" collapsed="false">
      <c r="A7" s="62" t="s">
        <v>96</v>
      </c>
      <c r="B7" s="17" t="n">
        <v>2321.12</v>
      </c>
      <c r="C7" s="63" t="s">
        <v>97</v>
      </c>
      <c r="D7" s="15" t="n">
        <v>2321.12</v>
      </c>
    </row>
    <row r="8" customFormat="false" ht="17.25" hidden="false" customHeight="true" outlineLevel="0" collapsed="false">
      <c r="A8" s="64" t="s">
        <v>98</v>
      </c>
      <c r="B8" s="15" t="n">
        <v>2321.12</v>
      </c>
      <c r="C8" s="63" t="s">
        <v>99</v>
      </c>
      <c r="D8" s="15" t="n">
        <v>15.12</v>
      </c>
    </row>
    <row r="9" customFormat="false" ht="17.25" hidden="false" customHeight="true" outlineLevel="0" collapsed="false">
      <c r="A9" s="65" t="s">
        <v>100</v>
      </c>
      <c r="B9" s="15" t="n">
        <v>2321.12</v>
      </c>
      <c r="C9" s="63" t="s">
        <v>101</v>
      </c>
      <c r="D9" s="15"/>
    </row>
    <row r="10" customFormat="false" ht="17.25" hidden="false" customHeight="true" outlineLevel="0" collapsed="false">
      <c r="A10" s="65" t="s">
        <v>102</v>
      </c>
      <c r="B10" s="14" t="n">
        <v>0</v>
      </c>
      <c r="C10" s="63" t="s">
        <v>103</v>
      </c>
      <c r="D10" s="15"/>
    </row>
    <row r="11" customFormat="false" ht="17.25" hidden="false" customHeight="true" outlineLevel="0" collapsed="false">
      <c r="A11" s="65" t="s">
        <v>104</v>
      </c>
      <c r="B11" s="14" t="n">
        <v>0</v>
      </c>
      <c r="C11" s="63" t="s">
        <v>105</v>
      </c>
      <c r="D11" s="15"/>
    </row>
    <row r="12" customFormat="false" ht="17.25" hidden="false" customHeight="true" outlineLevel="0" collapsed="false">
      <c r="A12" s="65" t="s">
        <v>106</v>
      </c>
      <c r="B12" s="14" t="n">
        <v>0</v>
      </c>
      <c r="C12" s="63" t="s">
        <v>107</v>
      </c>
      <c r="D12" s="15"/>
    </row>
    <row r="13" customFormat="false" ht="17.25" hidden="false" customHeight="true" outlineLevel="0" collapsed="false">
      <c r="A13" s="65" t="s">
        <v>108</v>
      </c>
      <c r="B13" s="15" t="n">
        <v>0</v>
      </c>
      <c r="C13" s="63" t="s">
        <v>109</v>
      </c>
      <c r="D13" s="15"/>
    </row>
    <row r="14" customFormat="false" ht="17.25" hidden="false" customHeight="true" outlineLevel="0" collapsed="false">
      <c r="A14" s="64" t="s">
        <v>110</v>
      </c>
      <c r="B14" s="15" t="n">
        <v>0</v>
      </c>
      <c r="C14" s="63" t="s">
        <v>111</v>
      </c>
      <c r="D14" s="15"/>
    </row>
    <row r="15" customFormat="false" ht="17.25" hidden="false" customHeight="true" outlineLevel="0" collapsed="false">
      <c r="A15" s="64" t="s">
        <v>112</v>
      </c>
      <c r="B15" s="15" t="n">
        <v>0</v>
      </c>
      <c r="C15" s="63" t="s">
        <v>113</v>
      </c>
      <c r="D15" s="15" t="n">
        <v>302.24</v>
      </c>
    </row>
    <row r="16" customFormat="false" ht="17.25" hidden="false" customHeight="true" outlineLevel="0" collapsed="false">
      <c r="A16" s="64" t="s">
        <v>98</v>
      </c>
      <c r="B16" s="14" t="n">
        <v>0</v>
      </c>
      <c r="C16" s="63" t="s">
        <v>114</v>
      </c>
      <c r="D16" s="15" t="n">
        <v>1853.6</v>
      </c>
    </row>
    <row r="17" customFormat="false" ht="17.25" hidden="false" customHeight="true" outlineLevel="0" collapsed="false">
      <c r="A17" s="13" t="s">
        <v>110</v>
      </c>
      <c r="B17" s="23" t="n">
        <v>0</v>
      </c>
      <c r="C17" s="63" t="s">
        <v>115</v>
      </c>
      <c r="D17" s="15"/>
    </row>
    <row r="18" customFormat="false" ht="17.25" hidden="false" customHeight="true" outlineLevel="0" collapsed="false">
      <c r="A18" s="13" t="s">
        <v>112</v>
      </c>
      <c r="B18" s="23" t="n">
        <v>0</v>
      </c>
      <c r="C18" s="63" t="s">
        <v>116</v>
      </c>
      <c r="D18" s="15"/>
    </row>
    <row r="19" customFormat="false" ht="17.25" hidden="false" customHeight="true" outlineLevel="0" collapsed="false">
      <c r="A19" s="66"/>
      <c r="B19" s="66"/>
      <c r="C19" s="63" t="s">
        <v>117</v>
      </c>
      <c r="D19" s="15"/>
    </row>
    <row r="20" customFormat="false" ht="17.25" hidden="false" customHeight="true" outlineLevel="0" collapsed="false">
      <c r="A20" s="66"/>
      <c r="B20" s="66"/>
      <c r="C20" s="63" t="s">
        <v>118</v>
      </c>
      <c r="D20" s="15"/>
    </row>
    <row r="21" customFormat="false" ht="17.25" hidden="false" customHeight="true" outlineLevel="0" collapsed="false">
      <c r="A21" s="66"/>
      <c r="B21" s="66"/>
      <c r="C21" s="63" t="s">
        <v>119</v>
      </c>
      <c r="D21" s="15"/>
    </row>
    <row r="22" customFormat="false" ht="17.25" hidden="false" customHeight="true" outlineLevel="0" collapsed="false">
      <c r="A22" s="66"/>
      <c r="B22" s="66"/>
      <c r="C22" s="63" t="s">
        <v>120</v>
      </c>
      <c r="D22" s="15"/>
    </row>
    <row r="23" customFormat="false" ht="17.25" hidden="false" customHeight="true" outlineLevel="0" collapsed="false">
      <c r="A23" s="66"/>
      <c r="B23" s="66"/>
      <c r="C23" s="63" t="s">
        <v>121</v>
      </c>
      <c r="D23" s="15"/>
    </row>
    <row r="24" customFormat="false" ht="17.25" hidden="false" customHeight="true" outlineLevel="0" collapsed="false">
      <c r="A24" s="66"/>
      <c r="B24" s="66"/>
      <c r="C24" s="63" t="s">
        <v>122</v>
      </c>
      <c r="D24" s="15"/>
    </row>
    <row r="25" customFormat="false" ht="17.25" hidden="false" customHeight="true" outlineLevel="0" collapsed="false">
      <c r="A25" s="66"/>
      <c r="B25" s="66"/>
      <c r="C25" s="63" t="s">
        <v>123</v>
      </c>
      <c r="D25" s="15"/>
    </row>
    <row r="26" customFormat="false" ht="17.25" hidden="false" customHeight="true" outlineLevel="0" collapsed="false">
      <c r="A26" s="66"/>
      <c r="B26" s="66"/>
      <c r="C26" s="63" t="s">
        <v>124</v>
      </c>
      <c r="D26" s="15" t="n">
        <v>150.16</v>
      </c>
    </row>
    <row r="27" customFormat="false" ht="17.25" hidden="false" customHeight="true" outlineLevel="0" collapsed="false">
      <c r="A27" s="66"/>
      <c r="B27" s="66"/>
      <c r="C27" s="63" t="s">
        <v>125</v>
      </c>
      <c r="D27" s="15"/>
    </row>
    <row r="28" customFormat="false" ht="17.25" hidden="false" customHeight="true" outlineLevel="0" collapsed="false">
      <c r="A28" s="66"/>
      <c r="B28" s="66"/>
      <c r="C28" s="63" t="s">
        <v>126</v>
      </c>
      <c r="D28" s="15"/>
    </row>
    <row r="29" customFormat="false" ht="17.25" hidden="false" customHeight="true" outlineLevel="0" collapsed="false">
      <c r="A29" s="66"/>
      <c r="B29" s="66"/>
      <c r="C29" s="63" t="s">
        <v>127</v>
      </c>
      <c r="D29" s="15"/>
    </row>
    <row r="30" customFormat="false" ht="17.25" hidden="false" customHeight="true" outlineLevel="0" collapsed="false">
      <c r="A30" s="66"/>
      <c r="B30" s="66"/>
      <c r="C30" s="63" t="s">
        <v>128</v>
      </c>
      <c r="D30" s="15"/>
    </row>
    <row r="31" customFormat="false" ht="14.25" hidden="false" customHeight="true" outlineLevel="0" collapsed="false">
      <c r="A31" s="22"/>
      <c r="B31" s="23"/>
      <c r="C31" s="13" t="s">
        <v>129</v>
      </c>
      <c r="D31" s="23"/>
    </row>
    <row r="32" customFormat="false" ht="17.25" hidden="false" customHeight="true" outlineLevel="0" collapsed="false">
      <c r="A32" s="67" t="s">
        <v>130</v>
      </c>
      <c r="B32" s="68" t="n">
        <v>2321.12</v>
      </c>
      <c r="C32" s="22" t="s">
        <v>46</v>
      </c>
      <c r="D32" s="69" t="n">
        <v>2321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1"/>
      <c r="F1" s="45"/>
      <c r="G1" s="45"/>
    </row>
    <row r="2" customFormat="false" ht="39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s="49" customFormat="true" ht="24" hidden="false" customHeight="true" outlineLevel="0" collapsed="false">
      <c r="A3" s="60" t="s">
        <v>1</v>
      </c>
      <c r="B3" s="60"/>
      <c r="C3" s="60"/>
      <c r="D3" s="60"/>
      <c r="E3" s="60"/>
      <c r="F3" s="48"/>
      <c r="G3" s="48" t="s">
        <v>2</v>
      </c>
    </row>
    <row r="4" customFormat="false" ht="20.25" hidden="false" customHeight="true" outlineLevel="0" collapsed="false">
      <c r="A4" s="72" t="s">
        <v>132</v>
      </c>
      <c r="B4" s="72"/>
      <c r="C4" s="11" t="s">
        <v>68</v>
      </c>
      <c r="D4" s="11"/>
      <c r="E4" s="11"/>
      <c r="F4" s="11"/>
      <c r="G4" s="73" t="s">
        <v>69</v>
      </c>
    </row>
    <row r="5" customFormat="false" ht="20.25" hidden="false" customHeight="true" outlineLevel="0" collapsed="false">
      <c r="A5" s="74" t="s">
        <v>66</v>
      </c>
      <c r="B5" s="74" t="s">
        <v>67</v>
      </c>
      <c r="C5" s="11" t="s">
        <v>51</v>
      </c>
      <c r="D5" s="11" t="s">
        <v>53</v>
      </c>
      <c r="E5" s="11" t="s">
        <v>133</v>
      </c>
      <c r="F5" s="11" t="s">
        <v>134</v>
      </c>
      <c r="G5" s="73"/>
    </row>
    <row r="6" customFormat="false" ht="13.5" hidden="false" customHeight="true" outlineLevel="0" collapsed="false">
      <c r="A6" s="75" t="s">
        <v>135</v>
      </c>
      <c r="B6" s="75" t="s">
        <v>136</v>
      </c>
      <c r="C6" s="75" t="s">
        <v>137</v>
      </c>
      <c r="D6" s="11"/>
      <c r="E6" s="75" t="s">
        <v>138</v>
      </c>
      <c r="F6" s="75" t="s">
        <v>139</v>
      </c>
      <c r="G6" s="75" t="s">
        <v>140</v>
      </c>
    </row>
    <row r="7" customFormat="false" ht="18" hidden="false" customHeight="true" outlineLevel="0" collapsed="false">
      <c r="A7" s="19" t="n">
        <v>2019999</v>
      </c>
      <c r="B7" s="52" t="s">
        <v>76</v>
      </c>
      <c r="C7" s="76" t="n">
        <v>15.12</v>
      </c>
      <c r="D7" s="76" t="n">
        <v>15.12</v>
      </c>
      <c r="E7" s="77"/>
      <c r="F7" s="77" t="n">
        <v>15.12</v>
      </c>
      <c r="G7" s="78"/>
    </row>
    <row r="8" customFormat="false" ht="18" hidden="false" customHeight="true" outlineLevel="0" collapsed="false">
      <c r="A8" s="53" t="s">
        <v>77</v>
      </c>
      <c r="B8" s="52" t="s">
        <v>78</v>
      </c>
      <c r="C8" s="76" t="n">
        <v>200.21</v>
      </c>
      <c r="D8" s="76" t="n">
        <v>200.21</v>
      </c>
      <c r="E8" s="77" t="n">
        <v>200.21</v>
      </c>
      <c r="F8" s="77"/>
      <c r="G8" s="78"/>
    </row>
    <row r="9" customFormat="false" ht="18" hidden="false" customHeight="true" outlineLevel="0" collapsed="false">
      <c r="A9" s="53" t="s">
        <v>79</v>
      </c>
      <c r="B9" s="52" t="s">
        <v>80</v>
      </c>
      <c r="C9" s="76" t="n">
        <v>100.11</v>
      </c>
      <c r="D9" s="76" t="n">
        <v>100.11</v>
      </c>
      <c r="E9" s="77" t="n">
        <v>100.11</v>
      </c>
      <c r="F9" s="77"/>
      <c r="G9" s="78"/>
    </row>
    <row r="10" customFormat="false" ht="18" hidden="false" customHeight="true" outlineLevel="0" collapsed="false">
      <c r="A10" s="53" t="s">
        <v>81</v>
      </c>
      <c r="B10" s="52" t="s">
        <v>82</v>
      </c>
      <c r="C10" s="76" t="n">
        <v>1.92</v>
      </c>
      <c r="D10" s="76" t="n">
        <v>1.92</v>
      </c>
      <c r="E10" s="77"/>
      <c r="F10" s="77" t="n">
        <v>1.92</v>
      </c>
      <c r="G10" s="78"/>
    </row>
    <row r="11" customFormat="false" ht="18" hidden="false" customHeight="true" outlineLevel="0" collapsed="false">
      <c r="A11" s="53" t="s">
        <v>83</v>
      </c>
      <c r="B11" s="52" t="s">
        <v>84</v>
      </c>
      <c r="C11" s="76" t="n">
        <v>1692.36</v>
      </c>
      <c r="D11" s="76" t="n">
        <v>1692.36</v>
      </c>
      <c r="E11" s="77" t="n">
        <v>1611.75</v>
      </c>
      <c r="F11" s="77" t="n">
        <v>30.61</v>
      </c>
      <c r="G11" s="78" t="n">
        <v>50</v>
      </c>
    </row>
    <row r="12" customFormat="false" ht="18" hidden="false" customHeight="true" outlineLevel="0" collapsed="false">
      <c r="A12" s="53" t="s">
        <v>85</v>
      </c>
      <c r="B12" s="52" t="s">
        <v>86</v>
      </c>
      <c r="C12" s="76" t="n">
        <v>97.41</v>
      </c>
      <c r="D12" s="76" t="n">
        <v>97.41</v>
      </c>
      <c r="E12" s="76" t="n">
        <v>97.41</v>
      </c>
      <c r="F12" s="77"/>
      <c r="G12" s="78"/>
    </row>
    <row r="13" customFormat="false" ht="18" hidden="false" customHeight="true" outlineLevel="0" collapsed="false">
      <c r="A13" s="53" t="s">
        <v>87</v>
      </c>
      <c r="B13" s="52" t="s">
        <v>88</v>
      </c>
      <c r="C13" s="76" t="n">
        <v>58.43</v>
      </c>
      <c r="D13" s="76" t="n">
        <v>58.43</v>
      </c>
      <c r="E13" s="76" t="n">
        <v>58.43</v>
      </c>
      <c r="F13" s="77"/>
      <c r="G13" s="78"/>
    </row>
    <row r="14" customFormat="false" ht="18" hidden="false" customHeight="true" outlineLevel="0" collapsed="false">
      <c r="A14" s="53" t="s">
        <v>89</v>
      </c>
      <c r="B14" s="52" t="s">
        <v>90</v>
      </c>
      <c r="C14" s="76" t="n">
        <v>5.4</v>
      </c>
      <c r="D14" s="76" t="n">
        <v>5.4</v>
      </c>
      <c r="E14" s="79"/>
      <c r="F14" s="79" t="n">
        <v>5.4</v>
      </c>
      <c r="G14" s="80"/>
    </row>
    <row r="15" customFormat="false" ht="14.25" hidden="false" customHeight="true" outlineLevel="0" collapsed="false">
      <c r="A15" s="53" t="s">
        <v>91</v>
      </c>
      <c r="B15" s="52" t="s">
        <v>92</v>
      </c>
      <c r="C15" s="76" t="n">
        <v>150.16</v>
      </c>
      <c r="D15" s="76" t="n">
        <v>150.16</v>
      </c>
      <c r="E15" s="76" t="n">
        <v>150.16</v>
      </c>
      <c r="F15" s="81"/>
      <c r="G15" s="19"/>
    </row>
    <row r="16" customFormat="false" ht="14.25" hidden="false" customHeight="true" outlineLevel="0" collapsed="false">
      <c r="A16" s="82" t="s">
        <v>51</v>
      </c>
      <c r="B16" s="82"/>
      <c r="C16" s="81" t="n">
        <f aca="false">SUM(C7:C15)</f>
        <v>2321.12</v>
      </c>
      <c r="D16" s="81" t="n">
        <f aca="false">SUM(D7:D15)</f>
        <v>2321.12</v>
      </c>
      <c r="E16" s="81" t="n">
        <f aca="false">SUM(E7:E15)</f>
        <v>2218.07</v>
      </c>
      <c r="F16" s="81" t="n">
        <f aca="false">SUM(F7:F15)</f>
        <v>53.05</v>
      </c>
      <c r="G16" s="81" t="n">
        <f aca="false">SUM(G7:G15)</f>
        <v>50</v>
      </c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/>
    </row>
    <row r="2" customFormat="false" ht="36" hidden="false" customHeight="true" outlineLevel="0" collapsed="false">
      <c r="A2" s="89" t="s">
        <v>141</v>
      </c>
      <c r="B2" s="89"/>
      <c r="C2" s="89"/>
      <c r="D2" s="89"/>
      <c r="E2" s="89"/>
      <c r="F2" s="89"/>
    </row>
    <row r="3" s="49" customFormat="true" ht="24" hidden="false" customHeight="true" outlineLevel="0" collapsed="false">
      <c r="A3" s="60" t="s">
        <v>1</v>
      </c>
      <c r="B3" s="60"/>
      <c r="C3" s="60"/>
      <c r="D3" s="60"/>
      <c r="F3" s="90" t="s">
        <v>142</v>
      </c>
    </row>
    <row r="4" s="92" customFormat="true" ht="19.5" hidden="false" customHeight="true" outlineLevel="0" collapsed="false">
      <c r="A4" s="91" t="s">
        <v>143</v>
      </c>
      <c r="B4" s="11" t="s">
        <v>144</v>
      </c>
      <c r="C4" s="11" t="s">
        <v>145</v>
      </c>
      <c r="D4" s="11"/>
      <c r="E4" s="11"/>
      <c r="F4" s="11" t="s">
        <v>146</v>
      </c>
    </row>
    <row r="5" s="92" customFormat="true" ht="19.5" hidden="false" customHeight="true" outlineLevel="0" collapsed="false">
      <c r="A5" s="91"/>
      <c r="B5" s="11"/>
      <c r="C5" s="11" t="s">
        <v>53</v>
      </c>
      <c r="D5" s="11" t="s">
        <v>147</v>
      </c>
      <c r="E5" s="11" t="s">
        <v>148</v>
      </c>
      <c r="F5" s="11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4"/>
      <c r="B7" s="14"/>
      <c r="C7" s="95"/>
      <c r="D7" s="14"/>
      <c r="E7" s="14"/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14.85"/>
    <col collapsed="false" customWidth="true" hidden="false" outlineLevel="0" max="2" min="2" style="70" width="9.7"/>
    <col collapsed="false" customWidth="true" hidden="false" outlineLevel="0" max="3" min="3" style="70" width="23.41"/>
    <col collapsed="false" customWidth="true" hidden="false" outlineLevel="0" max="4" min="4" style="70" width="10.85"/>
    <col collapsed="false" customWidth="true" hidden="false" outlineLevel="0" max="5" min="5" style="70" width="28.28"/>
    <col collapsed="false" customWidth="true" hidden="false" outlineLevel="0" max="6" min="6" style="70" width="8.14"/>
    <col collapsed="false" customWidth="true" hidden="false" outlineLevel="0" max="7" min="7" style="70" width="25.85"/>
    <col collapsed="false" customWidth="true" hidden="false" outlineLevel="0" max="9" min="8" style="87" width="12.14"/>
    <col collapsed="false" customWidth="true" hidden="false" outlineLevel="0" max="10" min="10" style="87" width="14.56"/>
    <col collapsed="false" customWidth="true" hidden="false" outlineLevel="0" max="21" min="11" style="87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6"/>
    </row>
    <row r="2" customFormat="false" ht="39" hidden="false" customHeight="true" outlineLevel="0" collapsed="false">
      <c r="A2" s="97" t="s">
        <v>1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s="49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O3" s="98"/>
      <c r="P3" s="98"/>
      <c r="Q3" s="98"/>
      <c r="R3" s="98"/>
      <c r="S3" s="98"/>
      <c r="T3" s="98"/>
      <c r="U3" s="99" t="s">
        <v>2</v>
      </c>
    </row>
    <row r="4" customFormat="false" ht="13.5" hidden="false" customHeight="true" outlineLevel="0" collapsed="false">
      <c r="A4" s="72" t="s">
        <v>150</v>
      </c>
      <c r="B4" s="72" t="s">
        <v>151</v>
      </c>
      <c r="C4" s="72" t="s">
        <v>152</v>
      </c>
      <c r="D4" s="72" t="s">
        <v>153</v>
      </c>
      <c r="E4" s="72" t="s">
        <v>154</v>
      </c>
      <c r="F4" s="72" t="s">
        <v>155</v>
      </c>
      <c r="G4" s="72" t="s">
        <v>156</v>
      </c>
      <c r="H4" s="100" t="s">
        <v>157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100" t="s">
        <v>158</v>
      </c>
      <c r="I5" s="100" t="s">
        <v>159</v>
      </c>
      <c r="J5" s="100"/>
      <c r="K5" s="100"/>
      <c r="L5" s="100"/>
      <c r="M5" s="100"/>
      <c r="N5" s="100"/>
      <c r="O5" s="100" t="s">
        <v>57</v>
      </c>
      <c r="P5" s="100" t="s">
        <v>63</v>
      </c>
      <c r="Q5" s="100"/>
      <c r="R5" s="100"/>
      <c r="S5" s="100"/>
      <c r="T5" s="100"/>
      <c r="U5" s="100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100"/>
      <c r="I6" s="100" t="s">
        <v>160</v>
      </c>
      <c r="J6" s="100"/>
      <c r="K6" s="100" t="s">
        <v>161</v>
      </c>
      <c r="L6" s="100" t="s">
        <v>162</v>
      </c>
      <c r="M6" s="100" t="s">
        <v>163</v>
      </c>
      <c r="N6" s="100" t="s">
        <v>164</v>
      </c>
      <c r="O6" s="100"/>
      <c r="P6" s="100" t="s">
        <v>53</v>
      </c>
      <c r="Q6" s="100" t="s">
        <v>58</v>
      </c>
      <c r="R6" s="100" t="s">
        <v>59</v>
      </c>
      <c r="S6" s="100" t="s">
        <v>60</v>
      </c>
      <c r="T6" s="100" t="s">
        <v>61</v>
      </c>
      <c r="U6" s="100" t="s">
        <v>62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100"/>
      <c r="I7" s="100" t="s">
        <v>53</v>
      </c>
      <c r="J7" s="100" t="s">
        <v>165</v>
      </c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3.5" hidden="false" customHeight="true" outlineLevel="0" collapsed="false">
      <c r="A8" s="75" t="s">
        <v>135</v>
      </c>
      <c r="B8" s="75" t="s">
        <v>136</v>
      </c>
      <c r="C8" s="75" t="s">
        <v>137</v>
      </c>
      <c r="D8" s="75" t="s">
        <v>138</v>
      </c>
      <c r="E8" s="75" t="s">
        <v>139</v>
      </c>
      <c r="F8" s="75" t="s">
        <v>140</v>
      </c>
      <c r="G8" s="75" t="s">
        <v>166</v>
      </c>
      <c r="H8" s="75" t="s">
        <v>167</v>
      </c>
      <c r="I8" s="75" t="s">
        <v>168</v>
      </c>
      <c r="J8" s="75" t="s">
        <v>169</v>
      </c>
      <c r="K8" s="75" t="s">
        <v>170</v>
      </c>
      <c r="L8" s="75" t="s">
        <v>171</v>
      </c>
      <c r="M8" s="75" t="s">
        <v>172</v>
      </c>
      <c r="N8" s="75" t="s">
        <v>173</v>
      </c>
      <c r="O8" s="75" t="s">
        <v>174</v>
      </c>
      <c r="P8" s="75" t="s">
        <v>175</v>
      </c>
      <c r="Q8" s="75" t="s">
        <v>176</v>
      </c>
      <c r="R8" s="75" t="s">
        <v>177</v>
      </c>
      <c r="S8" s="75" t="s">
        <v>178</v>
      </c>
      <c r="T8" s="75" t="s">
        <v>179</v>
      </c>
      <c r="U8" s="75" t="s">
        <v>180</v>
      </c>
    </row>
    <row r="9" customFormat="false" ht="18" hidden="false" customHeight="true" outlineLevel="0" collapsed="false">
      <c r="A9" s="101" t="s">
        <v>181</v>
      </c>
      <c r="B9" s="41"/>
      <c r="C9" s="102" t="s">
        <v>182</v>
      </c>
      <c r="D9" s="41" t="n">
        <v>2100202</v>
      </c>
      <c r="E9" s="42" t="s">
        <v>183</v>
      </c>
      <c r="F9" s="41" t="n">
        <v>30101</v>
      </c>
      <c r="G9" s="42" t="s">
        <v>184</v>
      </c>
      <c r="H9" s="103" t="n">
        <v>354.13</v>
      </c>
      <c r="I9" s="103" t="n">
        <v>354.13</v>
      </c>
      <c r="J9" s="104"/>
      <c r="K9" s="104"/>
      <c r="L9" s="104"/>
      <c r="M9" s="103" t="n">
        <v>354.13</v>
      </c>
      <c r="N9" s="105"/>
      <c r="O9" s="105"/>
      <c r="P9" s="105"/>
      <c r="Q9" s="105"/>
      <c r="R9" s="105"/>
      <c r="S9" s="105"/>
      <c r="T9" s="105"/>
      <c r="U9" s="105"/>
    </row>
    <row r="10" customFormat="false" ht="18" hidden="false" customHeight="true" outlineLevel="0" collapsed="false">
      <c r="A10" s="101" t="s">
        <v>181</v>
      </c>
      <c r="B10" s="41"/>
      <c r="C10" s="102" t="s">
        <v>185</v>
      </c>
      <c r="D10" s="41" t="n">
        <v>2100202</v>
      </c>
      <c r="E10" s="42" t="s">
        <v>183</v>
      </c>
      <c r="F10" s="41" t="n">
        <v>30102</v>
      </c>
      <c r="G10" s="42" t="s">
        <v>186</v>
      </c>
      <c r="H10" s="103" t="n">
        <v>744.12</v>
      </c>
      <c r="I10" s="103" t="n">
        <v>744.12</v>
      </c>
      <c r="J10" s="104"/>
      <c r="K10" s="104"/>
      <c r="L10" s="104"/>
      <c r="M10" s="103" t="n">
        <v>744.12</v>
      </c>
      <c r="N10" s="105"/>
      <c r="O10" s="105"/>
      <c r="P10" s="105"/>
      <c r="Q10" s="105"/>
      <c r="R10" s="105"/>
      <c r="S10" s="105"/>
      <c r="T10" s="105"/>
      <c r="U10" s="105"/>
    </row>
    <row r="11" customFormat="false" ht="18" hidden="false" customHeight="true" outlineLevel="0" collapsed="false">
      <c r="A11" s="101" t="s">
        <v>181</v>
      </c>
      <c r="B11" s="41"/>
      <c r="C11" s="102" t="s">
        <v>187</v>
      </c>
      <c r="D11" s="41" t="n">
        <v>2100202</v>
      </c>
      <c r="E11" s="42" t="s">
        <v>183</v>
      </c>
      <c r="F11" s="41" t="n">
        <v>30103</v>
      </c>
      <c r="G11" s="42" t="s">
        <v>188</v>
      </c>
      <c r="H11" s="103" t="n">
        <v>29.51</v>
      </c>
      <c r="I11" s="103" t="n">
        <v>29.51</v>
      </c>
      <c r="J11" s="104"/>
      <c r="K11" s="104"/>
      <c r="L11" s="104"/>
      <c r="M11" s="103" t="n">
        <v>29.51</v>
      </c>
      <c r="N11" s="105"/>
      <c r="O11" s="105"/>
      <c r="P11" s="105"/>
      <c r="Q11" s="105"/>
      <c r="R11" s="105"/>
      <c r="S11" s="105"/>
      <c r="T11" s="105"/>
      <c r="U11" s="105"/>
    </row>
    <row r="12" customFormat="false" ht="18" hidden="false" customHeight="true" outlineLevel="0" collapsed="false">
      <c r="A12" s="101" t="s">
        <v>181</v>
      </c>
      <c r="B12" s="41"/>
      <c r="C12" s="102" t="s">
        <v>189</v>
      </c>
      <c r="D12" s="41" t="n">
        <v>2100202</v>
      </c>
      <c r="E12" s="42" t="s">
        <v>183</v>
      </c>
      <c r="F12" s="41" t="n">
        <v>30107</v>
      </c>
      <c r="G12" s="42" t="s">
        <v>190</v>
      </c>
      <c r="H12" s="103" t="n">
        <v>60.48</v>
      </c>
      <c r="I12" s="103" t="n">
        <v>60.48</v>
      </c>
      <c r="J12" s="104"/>
      <c r="K12" s="104"/>
      <c r="L12" s="104"/>
      <c r="M12" s="103" t="n">
        <v>60.48</v>
      </c>
      <c r="N12" s="105"/>
      <c r="O12" s="105"/>
      <c r="P12" s="105"/>
      <c r="Q12" s="105"/>
      <c r="R12" s="105"/>
      <c r="S12" s="105"/>
      <c r="T12" s="105"/>
      <c r="U12" s="105"/>
    </row>
    <row r="13" customFormat="false" ht="18" hidden="false" customHeight="true" outlineLevel="0" collapsed="false">
      <c r="A13" s="101" t="s">
        <v>181</v>
      </c>
      <c r="B13" s="41"/>
      <c r="C13" s="102" t="s">
        <v>189</v>
      </c>
      <c r="D13" s="41" t="n">
        <v>2100202</v>
      </c>
      <c r="E13" s="42" t="s">
        <v>183</v>
      </c>
      <c r="F13" s="41" t="n">
        <v>30107</v>
      </c>
      <c r="G13" s="42" t="s">
        <v>190</v>
      </c>
      <c r="H13" s="103" t="n">
        <v>165.76</v>
      </c>
      <c r="I13" s="103" t="n">
        <v>165.76</v>
      </c>
      <c r="J13" s="104"/>
      <c r="K13" s="104"/>
      <c r="L13" s="104"/>
      <c r="M13" s="103" t="n">
        <v>165.76</v>
      </c>
      <c r="N13" s="105"/>
      <c r="O13" s="105"/>
      <c r="P13" s="105"/>
      <c r="Q13" s="105"/>
      <c r="R13" s="105"/>
      <c r="S13" s="105"/>
      <c r="T13" s="105"/>
      <c r="U13" s="105"/>
    </row>
    <row r="14" customFormat="false" ht="18" hidden="false" customHeight="true" outlineLevel="0" collapsed="false">
      <c r="A14" s="101" t="s">
        <v>181</v>
      </c>
      <c r="B14" s="41"/>
      <c r="C14" s="102" t="s">
        <v>191</v>
      </c>
      <c r="D14" s="41" t="n">
        <v>2100202</v>
      </c>
      <c r="E14" s="42" t="s">
        <v>183</v>
      </c>
      <c r="F14" s="41" t="n">
        <v>30107</v>
      </c>
      <c r="G14" s="42" t="s">
        <v>190</v>
      </c>
      <c r="H14" s="103" t="n">
        <v>93.82</v>
      </c>
      <c r="I14" s="103" t="n">
        <v>93.82</v>
      </c>
      <c r="J14" s="104"/>
      <c r="K14" s="104"/>
      <c r="L14" s="104"/>
      <c r="M14" s="103" t="n">
        <v>93.82</v>
      </c>
      <c r="N14" s="105"/>
      <c r="O14" s="105"/>
      <c r="P14" s="105"/>
      <c r="Q14" s="105"/>
      <c r="R14" s="105"/>
      <c r="S14" s="105"/>
      <c r="T14" s="105"/>
      <c r="U14" s="105"/>
    </row>
    <row r="15" customFormat="false" ht="18" hidden="false" customHeight="true" outlineLevel="0" collapsed="false">
      <c r="A15" s="101" t="s">
        <v>181</v>
      </c>
      <c r="B15" s="41"/>
      <c r="C15" s="102" t="s">
        <v>192</v>
      </c>
      <c r="D15" s="41" t="n">
        <v>2100202</v>
      </c>
      <c r="E15" s="42" t="s">
        <v>183</v>
      </c>
      <c r="F15" s="41" t="n">
        <v>30107</v>
      </c>
      <c r="G15" s="42" t="s">
        <v>190</v>
      </c>
      <c r="H15" s="103" t="n">
        <v>157.32</v>
      </c>
      <c r="I15" s="103" t="n">
        <v>157.32</v>
      </c>
      <c r="J15" s="104"/>
      <c r="K15" s="104"/>
      <c r="L15" s="104"/>
      <c r="M15" s="103" t="n">
        <v>157.32</v>
      </c>
      <c r="N15" s="105"/>
      <c r="O15" s="105"/>
      <c r="P15" s="105"/>
      <c r="Q15" s="105"/>
      <c r="R15" s="105"/>
      <c r="S15" s="105"/>
      <c r="T15" s="105"/>
      <c r="U15" s="105"/>
    </row>
    <row r="16" customFormat="false" ht="18" hidden="false" customHeight="true" outlineLevel="0" collapsed="false">
      <c r="A16" s="101" t="s">
        <v>181</v>
      </c>
      <c r="B16" s="41"/>
      <c r="C16" s="102" t="s">
        <v>193</v>
      </c>
      <c r="D16" s="41" t="n">
        <v>2080505</v>
      </c>
      <c r="E16" s="42" t="s">
        <v>194</v>
      </c>
      <c r="F16" s="41" t="n">
        <v>30108</v>
      </c>
      <c r="G16" s="42" t="s">
        <v>195</v>
      </c>
      <c r="H16" s="103" t="n">
        <v>200.21</v>
      </c>
      <c r="I16" s="103" t="n">
        <v>200.21</v>
      </c>
      <c r="J16" s="104"/>
      <c r="K16" s="104"/>
      <c r="L16" s="104"/>
      <c r="M16" s="103" t="n">
        <v>200.21</v>
      </c>
      <c r="N16" s="105"/>
      <c r="O16" s="105"/>
      <c r="P16" s="105"/>
      <c r="Q16" s="105"/>
      <c r="R16" s="105"/>
      <c r="S16" s="105"/>
      <c r="T16" s="105"/>
      <c r="U16" s="105"/>
    </row>
    <row r="17" customFormat="false" ht="18" hidden="false" customHeight="true" outlineLevel="0" collapsed="false">
      <c r="A17" s="101" t="s">
        <v>181</v>
      </c>
      <c r="B17" s="41"/>
      <c r="C17" s="102" t="s">
        <v>196</v>
      </c>
      <c r="D17" s="41" t="n">
        <v>2080506</v>
      </c>
      <c r="E17" s="42" t="s">
        <v>197</v>
      </c>
      <c r="F17" s="41" t="n">
        <v>30109</v>
      </c>
      <c r="G17" s="42" t="s">
        <v>198</v>
      </c>
      <c r="H17" s="103" t="n">
        <v>100.11</v>
      </c>
      <c r="I17" s="103" t="n">
        <v>100.11</v>
      </c>
      <c r="J17" s="104"/>
      <c r="K17" s="104"/>
      <c r="L17" s="104"/>
      <c r="M17" s="103" t="n">
        <v>100.11</v>
      </c>
      <c r="N17" s="105"/>
      <c r="O17" s="105"/>
      <c r="P17" s="105"/>
      <c r="Q17" s="105"/>
      <c r="R17" s="105"/>
      <c r="S17" s="105"/>
      <c r="T17" s="105"/>
      <c r="U17" s="105"/>
    </row>
    <row r="18" customFormat="false" ht="18" hidden="false" customHeight="true" outlineLevel="0" collapsed="false">
      <c r="A18" s="101" t="s">
        <v>181</v>
      </c>
      <c r="B18" s="41"/>
      <c r="C18" s="102" t="s">
        <v>199</v>
      </c>
      <c r="D18" s="41" t="n">
        <v>2101102</v>
      </c>
      <c r="E18" s="42" t="s">
        <v>200</v>
      </c>
      <c r="F18" s="41" t="n">
        <v>30110</v>
      </c>
      <c r="G18" s="42" t="s">
        <v>201</v>
      </c>
      <c r="H18" s="103" t="n">
        <v>93.85</v>
      </c>
      <c r="I18" s="103" t="n">
        <v>93.85</v>
      </c>
      <c r="J18" s="104"/>
      <c r="K18" s="104"/>
      <c r="L18" s="104"/>
      <c r="M18" s="103" t="n">
        <v>93.85</v>
      </c>
      <c r="N18" s="105"/>
      <c r="O18" s="105"/>
      <c r="P18" s="105"/>
      <c r="Q18" s="105"/>
      <c r="R18" s="105"/>
      <c r="S18" s="105"/>
      <c r="T18" s="105"/>
      <c r="U18" s="105"/>
    </row>
    <row r="19" customFormat="false" ht="18" hidden="false" customHeight="true" outlineLevel="0" collapsed="false">
      <c r="A19" s="101" t="s">
        <v>181</v>
      </c>
      <c r="B19" s="41"/>
      <c r="C19" s="102" t="s">
        <v>202</v>
      </c>
      <c r="D19" s="41" t="n">
        <v>2101103</v>
      </c>
      <c r="E19" s="42" t="s">
        <v>203</v>
      </c>
      <c r="F19" s="41" t="n">
        <v>30111</v>
      </c>
      <c r="G19" s="42" t="s">
        <v>204</v>
      </c>
      <c r="H19" s="103" t="n">
        <v>8.37</v>
      </c>
      <c r="I19" s="103" t="n">
        <v>8.37</v>
      </c>
      <c r="J19" s="104"/>
      <c r="K19" s="104"/>
      <c r="L19" s="104"/>
      <c r="M19" s="103" t="n">
        <v>8.37</v>
      </c>
      <c r="N19" s="105"/>
      <c r="O19" s="105"/>
      <c r="P19" s="105"/>
      <c r="Q19" s="105"/>
      <c r="R19" s="105"/>
      <c r="S19" s="105"/>
      <c r="T19" s="105"/>
      <c r="U19" s="105"/>
    </row>
    <row r="20" customFormat="false" ht="18" hidden="false" customHeight="true" outlineLevel="0" collapsed="false">
      <c r="A20" s="101" t="s">
        <v>181</v>
      </c>
      <c r="B20" s="41"/>
      <c r="C20" s="102" t="s">
        <v>205</v>
      </c>
      <c r="D20" s="41" t="n">
        <v>2101103</v>
      </c>
      <c r="E20" s="42" t="s">
        <v>203</v>
      </c>
      <c r="F20" s="41" t="n">
        <v>30111</v>
      </c>
      <c r="G20" s="42" t="s">
        <v>204</v>
      </c>
      <c r="H20" s="103" t="n">
        <v>50.05</v>
      </c>
      <c r="I20" s="103" t="n">
        <v>50.05</v>
      </c>
      <c r="J20" s="104"/>
      <c r="K20" s="104"/>
      <c r="L20" s="104"/>
      <c r="M20" s="103" t="n">
        <v>50.05</v>
      </c>
      <c r="N20" s="105"/>
      <c r="O20" s="105"/>
      <c r="P20" s="105"/>
      <c r="Q20" s="105"/>
      <c r="R20" s="105"/>
      <c r="S20" s="105"/>
      <c r="T20" s="105"/>
      <c r="U20" s="105"/>
    </row>
    <row r="21" customFormat="false" ht="18" hidden="false" customHeight="true" outlineLevel="0" collapsed="false">
      <c r="A21" s="101" t="s">
        <v>181</v>
      </c>
      <c r="B21" s="41"/>
      <c r="C21" s="102" t="s">
        <v>206</v>
      </c>
      <c r="D21" s="41" t="n">
        <v>2101102</v>
      </c>
      <c r="E21" s="42" t="s">
        <v>200</v>
      </c>
      <c r="F21" s="41" t="n">
        <v>30112</v>
      </c>
      <c r="G21" s="42" t="s">
        <v>207</v>
      </c>
      <c r="H21" s="103" t="n">
        <v>0.63</v>
      </c>
      <c r="I21" s="103" t="n">
        <v>0.63</v>
      </c>
      <c r="J21" s="104"/>
      <c r="K21" s="104"/>
      <c r="L21" s="104"/>
      <c r="M21" s="103" t="n">
        <v>0.63</v>
      </c>
      <c r="N21" s="105"/>
      <c r="O21" s="105"/>
      <c r="P21" s="105"/>
      <c r="Q21" s="105"/>
      <c r="R21" s="105"/>
      <c r="S21" s="105"/>
      <c r="T21" s="105"/>
      <c r="U21" s="105"/>
    </row>
    <row r="22" customFormat="false" ht="18" hidden="false" customHeight="true" outlineLevel="0" collapsed="false">
      <c r="A22" s="101" t="s">
        <v>181</v>
      </c>
      <c r="B22" s="41"/>
      <c r="C22" s="102" t="s">
        <v>208</v>
      </c>
      <c r="D22" s="41" t="n">
        <v>2100202</v>
      </c>
      <c r="E22" s="42" t="s">
        <v>183</v>
      </c>
      <c r="F22" s="41" t="n">
        <v>30112</v>
      </c>
      <c r="G22" s="42" t="s">
        <v>207</v>
      </c>
      <c r="H22" s="103" t="n">
        <v>8.76</v>
      </c>
      <c r="I22" s="103" t="n">
        <v>8.76</v>
      </c>
      <c r="J22" s="104"/>
      <c r="K22" s="104"/>
      <c r="L22" s="104"/>
      <c r="M22" s="103" t="n">
        <v>8.76</v>
      </c>
      <c r="N22" s="105"/>
      <c r="O22" s="105"/>
      <c r="P22" s="105"/>
      <c r="Q22" s="105"/>
      <c r="R22" s="105"/>
      <c r="S22" s="105"/>
      <c r="T22" s="105"/>
      <c r="U22" s="105"/>
    </row>
    <row r="23" customFormat="false" ht="18" hidden="false" customHeight="true" outlineLevel="0" collapsed="false">
      <c r="A23" s="101" t="s">
        <v>181</v>
      </c>
      <c r="B23" s="66"/>
      <c r="C23" s="102" t="s">
        <v>209</v>
      </c>
      <c r="D23" s="106" t="n">
        <v>2101102</v>
      </c>
      <c r="E23" s="107" t="s">
        <v>200</v>
      </c>
      <c r="F23" s="106" t="n">
        <v>30112</v>
      </c>
      <c r="G23" s="107" t="s">
        <v>207</v>
      </c>
      <c r="H23" s="103" t="n">
        <v>2.94</v>
      </c>
      <c r="I23" s="103" t="n">
        <v>2.94</v>
      </c>
      <c r="J23" s="108"/>
      <c r="K23" s="108"/>
      <c r="L23" s="108"/>
      <c r="M23" s="103" t="n">
        <v>2.94</v>
      </c>
      <c r="N23" s="109"/>
      <c r="O23" s="109"/>
      <c r="P23" s="109"/>
      <c r="Q23" s="109"/>
      <c r="R23" s="109"/>
      <c r="S23" s="109"/>
      <c r="T23" s="109"/>
      <c r="U23" s="109"/>
    </row>
    <row r="24" customFormat="false" ht="18" hidden="false" customHeight="true" outlineLevel="0" collapsed="false">
      <c r="A24" s="110" t="s">
        <v>181</v>
      </c>
      <c r="B24" s="111"/>
      <c r="C24" s="112" t="s">
        <v>210</v>
      </c>
      <c r="D24" s="113" t="s">
        <v>91</v>
      </c>
      <c r="E24" s="114" t="s">
        <v>211</v>
      </c>
      <c r="F24" s="113" t="s">
        <v>212</v>
      </c>
      <c r="G24" s="114" t="s">
        <v>211</v>
      </c>
      <c r="H24" s="103" t="n">
        <v>150.16</v>
      </c>
      <c r="I24" s="103" t="n">
        <v>150.16</v>
      </c>
      <c r="J24" s="115"/>
      <c r="K24" s="115"/>
      <c r="L24" s="115"/>
      <c r="M24" s="103" t="n">
        <v>150.16</v>
      </c>
      <c r="N24" s="116"/>
      <c r="O24" s="116"/>
      <c r="P24" s="116"/>
      <c r="Q24" s="116"/>
      <c r="R24" s="116"/>
      <c r="S24" s="116"/>
      <c r="T24" s="116"/>
      <c r="U24" s="116"/>
    </row>
    <row r="25" customFormat="false" ht="18" hidden="false" customHeight="true" outlineLevel="0" collapsed="false">
      <c r="A25" s="110" t="s">
        <v>181</v>
      </c>
      <c r="B25" s="111"/>
      <c r="C25" s="112" t="s">
        <v>213</v>
      </c>
      <c r="D25" s="113" t="s">
        <v>89</v>
      </c>
      <c r="E25" s="114" t="s">
        <v>214</v>
      </c>
      <c r="F25" s="113" t="s">
        <v>215</v>
      </c>
      <c r="G25" s="114" t="s">
        <v>216</v>
      </c>
      <c r="H25" s="103" t="n">
        <v>5.4</v>
      </c>
      <c r="I25" s="103" t="n">
        <v>5.4</v>
      </c>
      <c r="J25" s="115"/>
      <c r="K25" s="115"/>
      <c r="L25" s="115"/>
      <c r="M25" s="103" t="n">
        <v>5.4</v>
      </c>
      <c r="N25" s="116"/>
      <c r="O25" s="116"/>
      <c r="P25" s="116"/>
      <c r="Q25" s="116"/>
      <c r="R25" s="116"/>
      <c r="S25" s="116"/>
      <c r="T25" s="116"/>
      <c r="U25" s="116"/>
    </row>
    <row r="26" customFormat="false" ht="18" hidden="false" customHeight="true" outlineLevel="0" collapsed="false">
      <c r="A26" s="110" t="s">
        <v>181</v>
      </c>
      <c r="B26" s="111"/>
      <c r="C26" s="112" t="s">
        <v>217</v>
      </c>
      <c r="D26" s="113" t="s">
        <v>218</v>
      </c>
      <c r="E26" s="114" t="s">
        <v>219</v>
      </c>
      <c r="F26" s="113" t="s">
        <v>220</v>
      </c>
      <c r="G26" s="114" t="s">
        <v>221</v>
      </c>
      <c r="H26" s="103" t="n">
        <v>15.12</v>
      </c>
      <c r="I26" s="103" t="n">
        <v>15.12</v>
      </c>
      <c r="J26" s="115"/>
      <c r="K26" s="115"/>
      <c r="L26" s="115"/>
      <c r="M26" s="103" t="n">
        <v>15.12</v>
      </c>
      <c r="N26" s="116"/>
      <c r="O26" s="116"/>
      <c r="P26" s="116"/>
      <c r="Q26" s="116"/>
      <c r="R26" s="116"/>
      <c r="S26" s="116"/>
      <c r="T26" s="116"/>
      <c r="U26" s="116"/>
    </row>
    <row r="27" customFormat="false" ht="18" hidden="false" customHeight="true" outlineLevel="0" collapsed="false">
      <c r="A27" s="110" t="s">
        <v>181</v>
      </c>
      <c r="B27" s="111"/>
      <c r="C27" s="112" t="s">
        <v>222</v>
      </c>
      <c r="D27" s="113" t="s">
        <v>83</v>
      </c>
      <c r="E27" s="114" t="s">
        <v>183</v>
      </c>
      <c r="F27" s="113" t="s">
        <v>223</v>
      </c>
      <c r="G27" s="114" t="s">
        <v>224</v>
      </c>
      <c r="H27" s="103" t="n">
        <v>12.51</v>
      </c>
      <c r="I27" s="103" t="n">
        <v>12.51</v>
      </c>
      <c r="J27" s="115"/>
      <c r="K27" s="115"/>
      <c r="L27" s="115"/>
      <c r="M27" s="103" t="n">
        <v>12.51</v>
      </c>
      <c r="N27" s="116"/>
      <c r="O27" s="116"/>
      <c r="P27" s="116"/>
      <c r="Q27" s="116"/>
      <c r="R27" s="116"/>
      <c r="S27" s="116"/>
      <c r="T27" s="116"/>
      <c r="U27" s="116"/>
    </row>
    <row r="28" customFormat="false" ht="18" hidden="false" customHeight="true" outlineLevel="0" collapsed="false">
      <c r="A28" s="110" t="s">
        <v>181</v>
      </c>
      <c r="B28" s="111"/>
      <c r="C28" s="112" t="s">
        <v>225</v>
      </c>
      <c r="D28" s="113" t="s">
        <v>83</v>
      </c>
      <c r="E28" s="114" t="s">
        <v>183</v>
      </c>
      <c r="F28" s="113" t="s">
        <v>223</v>
      </c>
      <c r="G28" s="114" t="s">
        <v>224</v>
      </c>
      <c r="H28" s="103" t="n">
        <v>12.51</v>
      </c>
      <c r="I28" s="103" t="n">
        <v>12.51</v>
      </c>
      <c r="J28" s="115"/>
      <c r="K28" s="115"/>
      <c r="L28" s="115"/>
      <c r="M28" s="103" t="n">
        <v>12.51</v>
      </c>
      <c r="N28" s="116"/>
      <c r="O28" s="116"/>
      <c r="P28" s="116"/>
      <c r="Q28" s="116"/>
      <c r="R28" s="116"/>
      <c r="S28" s="116"/>
      <c r="T28" s="116"/>
      <c r="U28" s="116"/>
    </row>
    <row r="29" customFormat="false" ht="18" hidden="false" customHeight="true" outlineLevel="0" collapsed="false">
      <c r="A29" s="110" t="s">
        <v>181</v>
      </c>
      <c r="B29" s="111"/>
      <c r="C29" s="112" t="s">
        <v>226</v>
      </c>
      <c r="D29" s="113" t="s">
        <v>83</v>
      </c>
      <c r="E29" s="114" t="s">
        <v>183</v>
      </c>
      <c r="F29" s="113" t="s">
        <v>227</v>
      </c>
      <c r="G29" s="114" t="s">
        <v>228</v>
      </c>
      <c r="H29" s="103" t="n">
        <v>0.26</v>
      </c>
      <c r="I29" s="103" t="n">
        <v>0.26</v>
      </c>
      <c r="J29" s="115"/>
      <c r="K29" s="115"/>
      <c r="L29" s="115"/>
      <c r="M29" s="103" t="n">
        <v>0.26</v>
      </c>
      <c r="N29" s="116"/>
      <c r="O29" s="116"/>
      <c r="P29" s="116"/>
      <c r="Q29" s="116"/>
      <c r="R29" s="116"/>
      <c r="S29" s="116"/>
      <c r="T29" s="116"/>
      <c r="U29" s="116"/>
    </row>
    <row r="30" customFormat="false" ht="18" hidden="false" customHeight="true" outlineLevel="0" collapsed="false">
      <c r="A30" s="110" t="s">
        <v>181</v>
      </c>
      <c r="B30" s="111"/>
      <c r="C30" s="112" t="s">
        <v>229</v>
      </c>
      <c r="D30" s="113" t="s">
        <v>81</v>
      </c>
      <c r="E30" s="114" t="s">
        <v>230</v>
      </c>
      <c r="F30" s="113" t="s">
        <v>231</v>
      </c>
      <c r="G30" s="114" t="s">
        <v>232</v>
      </c>
      <c r="H30" s="103" t="n">
        <v>1.92</v>
      </c>
      <c r="I30" s="103" t="n">
        <v>1.92</v>
      </c>
      <c r="J30" s="115"/>
      <c r="K30" s="115"/>
      <c r="L30" s="115"/>
      <c r="M30" s="103" t="n">
        <v>1.92</v>
      </c>
      <c r="N30" s="116"/>
      <c r="O30" s="116"/>
      <c r="P30" s="116"/>
      <c r="Q30" s="116"/>
      <c r="R30" s="116"/>
      <c r="S30" s="116"/>
      <c r="T30" s="116"/>
      <c r="U30" s="116"/>
    </row>
    <row r="31" customFormat="false" ht="18" hidden="false" customHeight="true" outlineLevel="0" collapsed="false">
      <c r="A31" s="110" t="s">
        <v>181</v>
      </c>
      <c r="B31" s="111"/>
      <c r="C31" s="112" t="s">
        <v>233</v>
      </c>
      <c r="D31" s="113" t="s">
        <v>83</v>
      </c>
      <c r="E31" s="114" t="s">
        <v>183</v>
      </c>
      <c r="F31" s="113" t="s">
        <v>234</v>
      </c>
      <c r="G31" s="114" t="s">
        <v>235</v>
      </c>
      <c r="H31" s="103" t="n">
        <v>3.17</v>
      </c>
      <c r="I31" s="103" t="n">
        <v>3.17</v>
      </c>
      <c r="J31" s="115"/>
      <c r="K31" s="115"/>
      <c r="L31" s="115"/>
      <c r="M31" s="103" t="n">
        <v>3.17</v>
      </c>
      <c r="N31" s="116"/>
      <c r="O31" s="116"/>
      <c r="P31" s="116"/>
      <c r="Q31" s="116"/>
      <c r="R31" s="116"/>
      <c r="S31" s="116"/>
      <c r="T31" s="116"/>
      <c r="U31" s="116"/>
    </row>
    <row r="32" s="56" customFormat="true" ht="18" hidden="false" customHeight="true" outlineLevel="0" collapsed="false">
      <c r="A32" s="117" t="s">
        <v>51</v>
      </c>
      <c r="B32" s="117"/>
      <c r="C32" s="117"/>
      <c r="D32" s="117"/>
      <c r="E32" s="117"/>
      <c r="F32" s="117"/>
      <c r="G32" s="117"/>
      <c r="H32" s="118" t="n">
        <v>2271.12</v>
      </c>
      <c r="I32" s="118" t="n">
        <v>2271.12</v>
      </c>
      <c r="J32" s="118" t="n">
        <f aca="false">SUM(J9:J31)</f>
        <v>0</v>
      </c>
      <c r="K32" s="118" t="n">
        <f aca="false">SUM(K9:K31)</f>
        <v>0</v>
      </c>
      <c r="L32" s="118" t="n">
        <f aca="false">SUM(L9:L31)</f>
        <v>0</v>
      </c>
      <c r="M32" s="118" t="n">
        <v>2271.12</v>
      </c>
      <c r="N32" s="119"/>
      <c r="O32" s="119"/>
      <c r="P32" s="119"/>
      <c r="Q32" s="119"/>
      <c r="R32" s="119"/>
      <c r="S32" s="119"/>
      <c r="T32" s="119"/>
      <c r="U32" s="119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0.28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9.85"/>
    <col collapsed="false" customWidth="true" hidden="false" outlineLevel="0" max="8" min="8" style="1" width="15.85"/>
    <col collapsed="false" customWidth="true" hidden="false" outlineLevel="0" max="10" min="9" style="1" width="6.85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20"/>
      <c r="F1" s="120"/>
      <c r="G1" s="120"/>
      <c r="H1" s="12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5"/>
    </row>
    <row r="2" customFormat="false" ht="51.95" hidden="false" customHeight="true" outlineLevel="0" collapsed="false">
      <c r="A2" s="121" t="s">
        <v>2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s="49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48" t="s">
        <v>142</v>
      </c>
    </row>
    <row r="4" customFormat="false" ht="15.75" hidden="false" customHeight="true" outlineLevel="0" collapsed="false">
      <c r="A4" s="122" t="s">
        <v>237</v>
      </c>
      <c r="B4" s="122" t="s">
        <v>151</v>
      </c>
      <c r="C4" s="122" t="s">
        <v>152</v>
      </c>
      <c r="D4" s="122" t="s">
        <v>238</v>
      </c>
      <c r="E4" s="122" t="s">
        <v>153</v>
      </c>
      <c r="F4" s="122" t="s">
        <v>154</v>
      </c>
      <c r="G4" s="122" t="s">
        <v>239</v>
      </c>
      <c r="H4" s="122" t="s">
        <v>240</v>
      </c>
      <c r="I4" s="122" t="s">
        <v>51</v>
      </c>
      <c r="J4" s="11" t="s">
        <v>241</v>
      </c>
      <c r="K4" s="11"/>
      <c r="L4" s="11"/>
      <c r="M4" s="11"/>
      <c r="N4" s="11"/>
      <c r="O4" s="11"/>
      <c r="P4" s="11"/>
      <c r="Q4" s="11"/>
      <c r="R4" s="11"/>
      <c r="S4" s="11" t="s">
        <v>242</v>
      </c>
      <c r="T4" s="11"/>
      <c r="U4" s="11"/>
      <c r="V4" s="91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1" t="s">
        <v>54</v>
      </c>
      <c r="K5" s="11"/>
      <c r="L5" s="11"/>
      <c r="M5" s="11"/>
      <c r="N5" s="11"/>
      <c r="O5" s="11"/>
      <c r="P5" s="11"/>
      <c r="Q5" s="91" t="s">
        <v>55</v>
      </c>
      <c r="R5" s="91" t="s">
        <v>56</v>
      </c>
      <c r="S5" s="91" t="s">
        <v>54</v>
      </c>
      <c r="T5" s="91" t="s">
        <v>55</v>
      </c>
      <c r="U5" s="91" t="s">
        <v>56</v>
      </c>
      <c r="V5" s="91"/>
      <c r="W5" s="91" t="s">
        <v>53</v>
      </c>
      <c r="X5" s="91" t="s">
        <v>58</v>
      </c>
      <c r="Y5" s="91" t="s">
        <v>243</v>
      </c>
      <c r="Z5" s="91" t="s">
        <v>60</v>
      </c>
      <c r="AA5" s="91" t="s">
        <v>61</v>
      </c>
      <c r="AB5" s="91" t="s">
        <v>62</v>
      </c>
    </row>
    <row r="6" customFormat="false" ht="19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00" t="s">
        <v>53</v>
      </c>
      <c r="K6" s="100"/>
      <c r="L6" s="100" t="s">
        <v>244</v>
      </c>
      <c r="M6" s="100" t="s">
        <v>245</v>
      </c>
      <c r="N6" s="100" t="s">
        <v>246</v>
      </c>
      <c r="O6" s="100" t="s">
        <v>247</v>
      </c>
      <c r="P6" s="100" t="s">
        <v>248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40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3" t="s">
        <v>53</v>
      </c>
      <c r="K7" s="123" t="s">
        <v>249</v>
      </c>
      <c r="L7" s="100"/>
      <c r="M7" s="100"/>
      <c r="N7" s="100"/>
      <c r="O7" s="100"/>
      <c r="P7" s="100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24"/>
      <c r="B9" s="124"/>
      <c r="C9" s="125" t="s">
        <v>250</v>
      </c>
      <c r="D9" s="126" t="s">
        <v>64</v>
      </c>
      <c r="E9" s="113" t="s">
        <v>83</v>
      </c>
      <c r="F9" s="114" t="s">
        <v>183</v>
      </c>
      <c r="G9" s="113" t="s">
        <v>251</v>
      </c>
      <c r="H9" s="114" t="s">
        <v>252</v>
      </c>
      <c r="I9" s="103" t="n">
        <v>2.58</v>
      </c>
      <c r="J9" s="103" t="n">
        <v>2.58</v>
      </c>
      <c r="K9" s="103" t="n">
        <v>2.58</v>
      </c>
      <c r="L9" s="103" t="n">
        <v>2.58</v>
      </c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customFormat="false" ht="18.75" hidden="false" customHeight="true" outlineLevel="0" collapsed="false">
      <c r="A10" s="41"/>
      <c r="B10" s="41"/>
      <c r="C10" s="128" t="s">
        <v>250</v>
      </c>
      <c r="D10" s="42" t="s">
        <v>64</v>
      </c>
      <c r="E10" s="113" t="s">
        <v>83</v>
      </c>
      <c r="F10" s="114" t="s">
        <v>183</v>
      </c>
      <c r="G10" s="113" t="s">
        <v>253</v>
      </c>
      <c r="H10" s="114" t="s">
        <v>254</v>
      </c>
      <c r="I10" s="103" t="n">
        <v>47.42</v>
      </c>
      <c r="J10" s="103" t="n">
        <v>47.42</v>
      </c>
      <c r="K10" s="103" t="n">
        <v>47.42</v>
      </c>
      <c r="L10" s="103" t="n">
        <v>47.42</v>
      </c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</row>
    <row r="11" customFormat="false" ht="18.75" hidden="false" customHeight="true" outlineLevel="0" collapsed="false">
      <c r="A11" s="129" t="s">
        <v>255</v>
      </c>
      <c r="B11" s="129"/>
      <c r="C11" s="129"/>
      <c r="D11" s="129"/>
      <c r="E11" s="129"/>
      <c r="F11" s="129"/>
      <c r="G11" s="129"/>
      <c r="H11" s="129"/>
      <c r="I11" s="130" t="n">
        <v>50</v>
      </c>
      <c r="J11" s="130" t="n">
        <v>50</v>
      </c>
      <c r="K11" s="130" t="n">
        <v>50</v>
      </c>
      <c r="L11" s="130" t="n">
        <v>50</v>
      </c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customFormat="false" ht="14.25" hidden="false" customHeight="true" outlineLevel="0" collapsed="false">
      <c r="I12" s="132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6" width="21.28"/>
    <col collapsed="false" customWidth="true" hidden="false" outlineLevel="0" max="3" min="3" style="56" width="18.14"/>
    <col collapsed="false" customWidth="true" hidden="false" outlineLevel="0" max="4" min="4" style="56" width="19.41"/>
    <col collapsed="false" customWidth="true" hidden="false" outlineLevel="0" max="5" min="5" style="56" width="23.56"/>
    <col collapsed="false" customWidth="true" hidden="false" outlineLevel="0" max="6" min="6" style="2" width="11.28"/>
    <col collapsed="false" customWidth="true" hidden="false" outlineLevel="0" max="7" min="7" style="56" width="19.28"/>
    <col collapsed="false" customWidth="true" hidden="false" outlineLevel="0" max="8" min="8" style="2" width="7.42"/>
    <col collapsed="false" customWidth="true" hidden="false" outlineLevel="0" max="9" min="9" style="2" width="9.7"/>
    <col collapsed="false" customWidth="true" hidden="false" outlineLevel="0" max="10" min="10" style="56" width="40.13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3"/>
    </row>
    <row r="2" s="135" customFormat="true" ht="36" hidden="false" customHeight="true" outlineLevel="0" collapsed="false">
      <c r="A2" s="134" t="s">
        <v>256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0" customFormat="true" ht="24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J3" s="137"/>
    </row>
    <row r="4" s="138" customFormat="true" ht="44.25" hidden="false" customHeight="true" outlineLevel="0" collapsed="false">
      <c r="A4" s="100" t="s">
        <v>257</v>
      </c>
      <c r="B4" s="100" t="s">
        <v>258</v>
      </c>
      <c r="C4" s="100" t="s">
        <v>259</v>
      </c>
      <c r="D4" s="100" t="s">
        <v>260</v>
      </c>
      <c r="E4" s="100" t="s">
        <v>261</v>
      </c>
      <c r="F4" s="122" t="s">
        <v>262</v>
      </c>
      <c r="G4" s="100" t="s">
        <v>263</v>
      </c>
      <c r="H4" s="122" t="s">
        <v>264</v>
      </c>
      <c r="I4" s="122" t="s">
        <v>265</v>
      </c>
      <c r="J4" s="100" t="s">
        <v>266</v>
      </c>
    </row>
    <row r="5" customFormat="false" ht="14.2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61" t="n">
        <v>6</v>
      </c>
      <c r="G5" s="100" t="n">
        <v>7</v>
      </c>
      <c r="H5" s="61" t="n">
        <v>8</v>
      </c>
      <c r="I5" s="61" t="n">
        <v>9</v>
      </c>
      <c r="J5" s="100" t="n">
        <v>10</v>
      </c>
    </row>
    <row r="6" customFormat="false" ht="42" hidden="false" customHeight="true" outlineLevel="0" collapsed="false">
      <c r="A6" s="139" t="s">
        <v>250</v>
      </c>
      <c r="B6" s="140" t="s">
        <v>267</v>
      </c>
      <c r="C6" s="141" t="s">
        <v>268</v>
      </c>
      <c r="D6" s="142" t="s">
        <v>269</v>
      </c>
      <c r="E6" s="142" t="s">
        <v>270</v>
      </c>
      <c r="F6" s="143" t="s">
        <v>271</v>
      </c>
      <c r="G6" s="142" t="s">
        <v>272</v>
      </c>
      <c r="H6" s="143" t="s">
        <v>273</v>
      </c>
      <c r="I6" s="142" t="s">
        <v>274</v>
      </c>
      <c r="J6" s="144" t="s">
        <v>275</v>
      </c>
    </row>
    <row r="7" customFormat="false" ht="42.75" hidden="false" customHeight="true" outlineLevel="0" collapsed="false">
      <c r="A7" s="139"/>
      <c r="B7" s="140"/>
      <c r="C7" s="141" t="s">
        <v>276</v>
      </c>
      <c r="D7" s="142" t="s">
        <v>277</v>
      </c>
      <c r="E7" s="142" t="s">
        <v>278</v>
      </c>
      <c r="F7" s="143" t="s">
        <v>279</v>
      </c>
      <c r="G7" s="143" t="s">
        <v>280</v>
      </c>
      <c r="H7" s="142" t="s">
        <v>281</v>
      </c>
      <c r="I7" s="142" t="s">
        <v>274</v>
      </c>
      <c r="J7" s="144" t="s">
        <v>282</v>
      </c>
    </row>
    <row r="8" customFormat="false" ht="38.25" hidden="false" customHeight="false" outlineLevel="0" collapsed="false">
      <c r="A8" s="139"/>
      <c r="B8" s="140"/>
      <c r="C8" s="141" t="s">
        <v>283</v>
      </c>
      <c r="D8" s="142" t="s">
        <v>284</v>
      </c>
      <c r="E8" s="145" t="s">
        <v>285</v>
      </c>
      <c r="F8" s="143" t="s">
        <v>279</v>
      </c>
      <c r="G8" s="142" t="s">
        <v>286</v>
      </c>
      <c r="H8" s="143" t="s">
        <v>273</v>
      </c>
      <c r="I8" s="142" t="s">
        <v>274</v>
      </c>
      <c r="J8" s="144" t="s">
        <v>287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2-03T03:36:55Z</cp:lastPrinted>
  <dcterms:modified xsi:type="dcterms:W3CDTF">2021-02-04T0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