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ZCBB14_ZCQKB-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.</t>
    </r>
  </si>
  <si>
    <t xml:space="preserve">行政事业单位国有资产占有使用情况表</t>
  </si>
  <si>
    <t xml:space="preserve">填报单位：迪庆州藏医院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f aca="false">D8+E8+J8+K8+L8+M8</f>
        <v>12094.41</v>
      </c>
      <c r="D8" s="11" t="n">
        <v>3075.49</v>
      </c>
      <c r="E8" s="11" t="n">
        <f aca="false">SUM(F8:I8)</f>
        <v>1540.87</v>
      </c>
      <c r="F8" s="11" t="n">
        <v>468.51</v>
      </c>
      <c r="G8" s="11" t="n">
        <v>55.23</v>
      </c>
      <c r="H8" s="11" t="n">
        <v>555.9</v>
      </c>
      <c r="I8" s="11" t="n">
        <v>461.23</v>
      </c>
      <c r="J8" s="11"/>
      <c r="K8" s="11" t="n">
        <v>7294.28</v>
      </c>
      <c r="L8" s="11" t="n">
        <v>183.77</v>
      </c>
      <c r="M8" s="11"/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cp:keywords/>
  <dc:language>en-US</dc:language>
  <cp:lastModifiedBy>walkinnet</cp:lastModifiedBy>
  <cp:lastPrinted>2016-06-29T12:14:23Z</cp:lastPrinted>
  <dcterms:modified xsi:type="dcterms:W3CDTF">2017-08-29T01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